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15">
  <si>
    <t xml:space="preserve">课程代码</t>
  </si>
  <si>
    <t xml:space="preserve">课程名称</t>
  </si>
  <si>
    <t xml:space="preserve">课程类别</t>
  </si>
  <si>
    <t xml:space="preserve">加拿大文化</t>
  </si>
  <si>
    <t xml:space="preserve">E16</t>
  </si>
  <si>
    <t xml:space="preserve">药品与健康</t>
  </si>
  <si>
    <t xml:space="preserve">E12</t>
  </si>
  <si>
    <t xml:space="preserve">新材料与经济发展</t>
  </si>
  <si>
    <t xml:space="preserve">多媒体制作技术</t>
  </si>
  <si>
    <t xml:space="preserve">E15</t>
  </si>
  <si>
    <t xml:space="preserve">证券投资实务</t>
  </si>
  <si>
    <t xml:space="preserve">E11</t>
  </si>
  <si>
    <t xml:space="preserve">常州地方文化</t>
  </si>
  <si>
    <t xml:space="preserve">探索宇宙的奥秘</t>
  </si>
  <si>
    <t xml:space="preserve">企业战略管理</t>
  </si>
  <si>
    <t xml:space="preserve">中国书画鉴赏与投资</t>
  </si>
  <si>
    <t xml:space="preserve">E14</t>
  </si>
  <si>
    <t xml:space="preserve">中国山水旅游</t>
  </si>
  <si>
    <t xml:space="preserve">大学语文</t>
  </si>
  <si>
    <t xml:space="preserve">世界风情与旅游</t>
  </si>
  <si>
    <t xml:space="preserve">走进宝岛台湾</t>
  </si>
  <si>
    <t xml:space="preserve">西方历史故事</t>
  </si>
  <si>
    <t xml:space="preserve">美苏政治体制比较</t>
  </si>
  <si>
    <t xml:space="preserve">世界文学名著赏析</t>
  </si>
  <si>
    <t xml:space="preserve">西方美术欣赏</t>
  </si>
  <si>
    <t xml:space="preserve">智慧人生</t>
  </si>
  <si>
    <t xml:space="preserve">法律电影赏析</t>
  </si>
  <si>
    <t xml:space="preserve">E13</t>
  </si>
  <si>
    <t xml:space="preserve">交际礼仪</t>
  </si>
  <si>
    <t xml:space="preserve">中国美术欣赏</t>
  </si>
  <si>
    <t xml:space="preserve">色彩艺术</t>
  </si>
  <si>
    <t xml:space="preserve">世界音乐</t>
  </si>
  <si>
    <t xml:space="preserve">影视音乐鉴赏</t>
  </si>
  <si>
    <t xml:space="preserve">英语口语</t>
  </si>
  <si>
    <t xml:space="preserve">大学生创业实务</t>
  </si>
  <si>
    <t xml:space="preserve">外国美术欣赏</t>
  </si>
  <si>
    <t xml:space="preserve">日本概况与日本经济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企业经营模拟演练</t>
    </r>
  </si>
  <si>
    <t xml:space="preserve">数学建模</t>
  </si>
  <si>
    <t xml:space="preserve">数学提高班</t>
  </si>
  <si>
    <t xml:space="preserve">E3</t>
  </si>
  <si>
    <t xml:space="preserve">意大利语和艺术文化</t>
  </si>
  <si>
    <t xml:space="preserve">园林艺术欣赏</t>
  </si>
  <si>
    <t xml:space="preserve">国际热点问题研究</t>
  </si>
  <si>
    <t xml:space="preserve">日本文化概论</t>
  </si>
  <si>
    <t xml:space="preserve">日本语入门</t>
  </si>
  <si>
    <t xml:space="preserve">计算机常用工具软件的使用</t>
  </si>
  <si>
    <t xml:space="preserve">美国社会文化概览</t>
  </si>
  <si>
    <t xml:space="preserve">美食加工与品鉴</t>
  </si>
  <si>
    <t xml:space="preserve">早动手、早准备——大学生职业规划与就业指导</t>
  </si>
  <si>
    <t xml:space="preserve">《论语》精读</t>
  </si>
  <si>
    <t xml:space="preserve">体育励志电影欣赏</t>
  </si>
  <si>
    <t xml:space="preserve">《红楼梦》艺术鉴赏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进阶</t>
    </r>
  </si>
  <si>
    <t xml:space="preserve">英国文学名著欣赏</t>
  </si>
  <si>
    <t xml:space="preserve">油画表现技法</t>
  </si>
  <si>
    <t xml:space="preserve">服饰文化与服装礼仪</t>
  </si>
  <si>
    <t xml:space="preserve">当代中国外交</t>
  </si>
  <si>
    <t xml:space="preserve">茶文化</t>
  </si>
  <si>
    <t xml:space="preserve">生活中的经济学</t>
  </si>
  <si>
    <t xml:space="preserve">俄罗斯概况</t>
  </si>
  <si>
    <t xml:space="preserve">国际人权法</t>
  </si>
  <si>
    <t xml:space="preserve">金融世界中的法律问题</t>
  </si>
  <si>
    <r>
      <rPr>
        <sz val="10"/>
        <rFont val="Noto Sans"/>
        <family val="2"/>
      </rPr>
      <t xml:space="preserve">从愚昧到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技术简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）</t>
    </r>
  </si>
  <si>
    <r>
      <rPr>
        <sz val="10"/>
        <rFont val="Noto Sans"/>
        <family val="2"/>
      </rPr>
      <t xml:space="preserve">食品安全与日常饮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业创新执行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业管理实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南亚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爱生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救与自救（智慧树）</t>
    </r>
  </si>
  <si>
    <t xml:space="preserve">生命科学发展史（在线学习）</t>
  </si>
  <si>
    <t xml:space="preserve">法律谈判（在线学习）</t>
  </si>
  <si>
    <t xml:space="preserve">计算机网络概论（在线学习）</t>
  </si>
  <si>
    <t xml:space="preserve">唐诗宋词人文解读（在线学习）</t>
  </si>
  <si>
    <t xml:space="preserve">工程图学（在线学习）</t>
  </si>
  <si>
    <t xml:space="preserve">生命安全与救援（在线学习）</t>
  </si>
  <si>
    <t xml:space="preserve">管理的技术（管事）（在线学习）</t>
  </si>
  <si>
    <t xml:space="preserve">质量管理简单学（在线学习）</t>
  </si>
  <si>
    <t xml:space="preserve">英文写作有诀窍（在线学习）</t>
  </si>
  <si>
    <t xml:space="preserve">美剧欣赏（看美剧，学英语）</t>
  </si>
  <si>
    <t xml:space="preserve">辩论基本技巧与逻辑思维</t>
  </si>
  <si>
    <t xml:space="preserve">营养与美容</t>
  </si>
  <si>
    <r>
      <rPr>
        <sz val="10"/>
        <rFont val="Noto Sans"/>
        <family val="2"/>
      </rPr>
      <t xml:space="preserve">智慧低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阳光生活</t>
    </r>
  </si>
  <si>
    <t xml:space="preserve">日本文学欣赏</t>
  </si>
  <si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进阶</t>
    </r>
  </si>
  <si>
    <t xml:space="preserve">跨文化交际学</t>
  </si>
  <si>
    <t xml:space="preserve">金融理财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高级应用</t>
    </r>
  </si>
  <si>
    <t xml:space="preserve">E2</t>
  </si>
  <si>
    <t xml:space="preserve">中医养生与保健</t>
  </si>
  <si>
    <t xml:space="preserve">浅谈质量管理体系</t>
  </si>
  <si>
    <t xml:space="preserve">日本概况</t>
  </si>
  <si>
    <t xml:space="preserve">实用旅游日语入门</t>
  </si>
  <si>
    <t xml:space="preserve">德语初级</t>
  </si>
  <si>
    <t xml:space="preserve">日本风情与旅游</t>
  </si>
  <si>
    <t xml:space="preserve">韩国语初级</t>
  </si>
  <si>
    <t xml:space="preserve">中国少数民族音乐欣赏</t>
  </si>
  <si>
    <t xml:space="preserve">聆听音乐之民族器乐欣赏</t>
  </si>
  <si>
    <t xml:space="preserve">西方音乐鉴赏</t>
  </si>
  <si>
    <t xml:space="preserve">吉他演奏理论与艺术赏析</t>
  </si>
  <si>
    <t xml:space="preserve">读懂身边的体检化验报告</t>
  </si>
  <si>
    <t xml:space="preserve">工程环保法律实务</t>
  </si>
  <si>
    <t xml:space="preserve">民间艺术</t>
  </si>
  <si>
    <t xml:space="preserve">中国文化概论</t>
  </si>
  <si>
    <t xml:space="preserve">走近日本</t>
  </si>
  <si>
    <t xml:space="preserve">电影艺术赏析</t>
  </si>
  <si>
    <t xml:space="preserve">服装面料识别与二次设计</t>
  </si>
  <si>
    <t xml:space="preserve">流行音乐</t>
  </si>
  <si>
    <t xml:space="preserve">中外流行音乐欣赏</t>
  </si>
  <si>
    <t xml:space="preserve">大学生健康与常见疾病</t>
  </si>
  <si>
    <t xml:space="preserve">科学素养和科研方法</t>
  </si>
  <si>
    <t xml:space="preserve">人工智能导论</t>
  </si>
  <si>
    <t xml:space="preserve">健康厨房</t>
  </si>
  <si>
    <t xml:space="preserve">亚健康养生与保健</t>
  </si>
  <si>
    <t xml:space="preserve">俄罗斯政治与外交</t>
  </si>
  <si>
    <t xml:space="preserve">九人统治：美国最高法院风云</t>
  </si>
  <si>
    <t xml:space="preserve">《红楼梦》知识鉴赏</t>
  </si>
  <si>
    <t xml:space="preserve">中国故事英语演绎</t>
  </si>
  <si>
    <t xml:space="preserve">纺织材料与生活</t>
  </si>
  <si>
    <t xml:space="preserve">篮球竞赛规则与裁判法</t>
  </si>
  <si>
    <t xml:space="preserve">生命科学导论</t>
  </si>
  <si>
    <t xml:space="preserve">创业案例</t>
  </si>
  <si>
    <t xml:space="preserve">拉美“文学爆炸”：马尔克斯与略萨</t>
  </si>
  <si>
    <t xml:space="preserve">西语世界与西班牙语入门</t>
  </si>
  <si>
    <t xml:space="preserve">物理江湖——大师们的恩怨情仇</t>
  </si>
  <si>
    <t xml:space="preserve">元素那些事儿</t>
  </si>
  <si>
    <t xml:space="preserve">西方电影服饰艺术欣赏</t>
  </si>
  <si>
    <t xml:space="preserve">中外经典音乐剧鉴赏</t>
  </si>
  <si>
    <t xml:space="preserve">神经网络与深度学习</t>
  </si>
  <si>
    <t xml:space="preserve">安全风险分析与模拟仿真技术</t>
  </si>
  <si>
    <t xml:space="preserve">纤维艺术（编织）</t>
  </si>
  <si>
    <t xml:space="preserve">性别、家庭与社会</t>
  </si>
  <si>
    <t xml:space="preserve">社会热点议题研究</t>
  </si>
  <si>
    <t xml:space="preserve">新能源技术进展</t>
  </si>
  <si>
    <t xml:space="preserve">德国概况</t>
  </si>
  <si>
    <t xml:space="preserve">拉丁美洲各国法律法规及安全形势</t>
  </si>
  <si>
    <t xml:space="preserve">西语电影赏析</t>
  </si>
  <si>
    <t xml:space="preserve">人体的奥秘</t>
  </si>
  <si>
    <t xml:space="preserve">校园生活中的医学急救技术</t>
  </si>
  <si>
    <t xml:space="preserve">技术转移与创新创业</t>
  </si>
  <si>
    <t xml:space="preserve">看电影学心理学技术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在身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学生应急救护技能培训</t>
    </r>
  </si>
  <si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合物光电功能材料</t>
    </r>
  </si>
  <si>
    <t xml:space="preserve">名侦探柯南之化学探秘</t>
  </si>
  <si>
    <t xml:space="preserve">责任关怀导论</t>
  </si>
  <si>
    <t xml:space="preserve">发酵与生活</t>
  </si>
  <si>
    <t xml:space="preserve">神奇的纳米世界</t>
  </si>
  <si>
    <t xml:space="preserve">中药学</t>
  </si>
  <si>
    <t xml:space="preserve">人人爱发明</t>
  </si>
  <si>
    <t xml:space="preserve">韩国文化与旅行</t>
  </si>
  <si>
    <t xml:space="preserve">英语读写译进阶</t>
  </si>
  <si>
    <t xml:space="preserve">环境与能源概论</t>
  </si>
  <si>
    <t xml:space="preserve">环境与能源催化技术概述</t>
  </si>
  <si>
    <t xml:space="preserve">走进外科手术</t>
  </si>
  <si>
    <t xml:space="preserve">让有用的法律变有趣</t>
  </si>
  <si>
    <t xml:space="preserve">走近纳米世界</t>
  </si>
  <si>
    <t xml:space="preserve">透过电影看医学</t>
  </si>
  <si>
    <t xml:space="preserve">公文写作</t>
  </si>
  <si>
    <t xml:space="preserve">国际舞龙南狮北狮竞赛规则、裁判法</t>
  </si>
  <si>
    <t xml:space="preserve">癌症治疗的前世今生</t>
  </si>
  <si>
    <t xml:space="preserve">科学的历程</t>
  </si>
  <si>
    <t xml:space="preserve">生物心理学</t>
  </si>
  <si>
    <t xml:space="preserve">药品使用安全</t>
  </si>
  <si>
    <t xml:space="preserve">医学论文写作</t>
  </si>
  <si>
    <t xml:space="preserve">有机电子学概论</t>
  </si>
  <si>
    <t xml:space="preserve">化妆设计与技术</t>
  </si>
  <si>
    <t xml:space="preserve">红星照耀创新路</t>
  </si>
  <si>
    <t xml:space="preserve">留学英国那些事儿</t>
  </si>
  <si>
    <r>
      <rPr>
        <sz val="10"/>
        <rFont val="Noto Sans"/>
        <family val="2"/>
      </rPr>
      <t xml:space="preserve">留学欧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彩之旅</t>
    </r>
  </si>
  <si>
    <t xml:space="preserve">防弹防刺等高性能复合材料简述</t>
  </si>
  <si>
    <t xml:space="preserve">当代科技与生活中的电磁辐射</t>
  </si>
  <si>
    <t xml:space="preserve">大学英语四、六级口语课程</t>
  </si>
  <si>
    <t xml:space="preserve">大学英语综合技能提升</t>
  </si>
  <si>
    <t xml:space="preserve">考研日语</t>
  </si>
  <si>
    <t xml:space="preserve">考研阅读与翻译</t>
  </si>
  <si>
    <t xml:space="preserve">我的健康我做主——健康自我管理的秘诀</t>
  </si>
  <si>
    <t xml:space="preserve">宠物美容与护理</t>
  </si>
  <si>
    <t xml:space="preserve">人体免疫</t>
  </si>
  <si>
    <t xml:space="preserve">走进贵金属纳米金的五彩世界</t>
  </si>
  <si>
    <t xml:space="preserve">京剧艺术欣赏</t>
  </si>
  <si>
    <t xml:space="preserve">体育纪录片赏析</t>
  </si>
  <si>
    <t xml:space="preserve">运动、营养与健康</t>
  </si>
  <si>
    <t xml:space="preserve">中国科幻小说导读</t>
  </si>
  <si>
    <t xml:space="preserve">数字经济专题</t>
  </si>
  <si>
    <t xml:space="preserve">碳中和概论（经济管理方向）</t>
  </si>
  <si>
    <t xml:space="preserve">中华优秀传统文化</t>
  </si>
  <si>
    <t xml:space="preserve">全球碳中和战略与人类未来</t>
  </si>
  <si>
    <t xml:space="preserve">碳中和概论（环境方向）</t>
  </si>
  <si>
    <t xml:space="preserve">当代国际关系</t>
  </si>
  <si>
    <t xml:space="preserve">中德文化及生活习惯差异分析</t>
  </si>
  <si>
    <t xml:space="preserve">走进名厨：美食与烹饪</t>
  </si>
  <si>
    <t xml:space="preserve">“药”案说法</t>
  </si>
  <si>
    <t xml:space="preserve">化学人文史</t>
  </si>
  <si>
    <t xml:space="preserve">神奇梦幻的晶体</t>
  </si>
  <si>
    <t xml:space="preserve">生活中的医学小常识</t>
  </si>
  <si>
    <t xml:space="preserve">生命起源与物种演化</t>
  </si>
  <si>
    <t xml:space="preserve">消毒新技术概论</t>
  </si>
  <si>
    <t xml:space="preserve">漆画艺术</t>
  </si>
  <si>
    <t xml:space="preserve">红色经典艺术教育音乐鉴赏</t>
  </si>
  <si>
    <t xml:space="preserve">室内乐重奏</t>
  </si>
  <si>
    <t xml:space="preserve">人工智能与信息安全</t>
  </si>
  <si>
    <t xml:space="preserve">9A010030</t>
  </si>
  <si>
    <t xml:space="preserve">新能源汽车概论</t>
  </si>
  <si>
    <t xml:space="preserve">9A020030</t>
  </si>
  <si>
    <t xml:space="preserve">碳中和技术</t>
  </si>
  <si>
    <t xml:space="preserve">9A030030</t>
  </si>
  <si>
    <t xml:space="preserve">石油绿色发展与环境保护</t>
  </si>
  <si>
    <t xml:space="preserve">9A040030</t>
  </si>
  <si>
    <t xml:space="preserve">韩国影视作品中的语言艺术</t>
  </si>
  <si>
    <t xml:space="preserve">9A050030</t>
  </si>
  <si>
    <t xml:space="preserve">名画欣赏</t>
  </si>
  <si>
    <t xml:space="preserve">9A060030</t>
  </si>
  <si>
    <t xml:space="preserve">陶艺制作与装饰</t>
  </si>
  <si>
    <t xml:space="preserve">9A070030</t>
  </si>
  <si>
    <t xml:space="preserve">英文电影赏析</t>
  </si>
  <si>
    <t xml:space="preserve">9A080030</t>
  </si>
  <si>
    <t xml:space="preserve">中华文化在日本</t>
  </si>
  <si>
    <t xml:space="preserve">9A090030</t>
  </si>
  <si>
    <t xml:space="preserve">日语会话</t>
  </si>
  <si>
    <t xml:space="preserve">9A100030</t>
  </si>
  <si>
    <t xml:space="preserve">歌剧音乐剧经典赏析</t>
  </si>
  <si>
    <t xml:space="preserve">9A110030</t>
  </si>
  <si>
    <t xml:space="preserve">钢琴音乐欣赏</t>
  </si>
  <si>
    <t xml:space="preserve">9A120030</t>
  </si>
  <si>
    <t xml:space="preserve">“碳”究未来</t>
  </si>
  <si>
    <t xml:space="preserve">9A130030</t>
  </si>
  <si>
    <t xml:space="preserve">微生物的世界</t>
  </si>
  <si>
    <t xml:space="preserve">9A140030</t>
  </si>
  <si>
    <t xml:space="preserve">文物中的化学</t>
  </si>
  <si>
    <t xml:space="preserve">9A150030</t>
  </si>
  <si>
    <t xml:space="preserve">《绝命毒师》中的科学</t>
  </si>
  <si>
    <t xml:space="preserve">9A160030</t>
  </si>
  <si>
    <t xml:space="preserve">讲中医故事 传中华文化</t>
  </si>
  <si>
    <t xml:space="preserve">9A170030</t>
  </si>
  <si>
    <t xml:space="preserve">化妆品与美容健康</t>
  </si>
  <si>
    <t xml:space="preserve">9A180030</t>
  </si>
  <si>
    <t xml:space="preserve">走近诺奖大师 探寻科学真谛</t>
  </si>
  <si>
    <t xml:space="preserve">9A290030</t>
  </si>
  <si>
    <t xml:space="preserve">视听语言</t>
  </si>
  <si>
    <t xml:space="preserve">9A300030</t>
  </si>
  <si>
    <t xml:space="preserve">9A310030</t>
  </si>
  <si>
    <t xml:space="preserve">民间美术</t>
  </si>
  <si>
    <t xml:space="preserve">9A320030</t>
  </si>
  <si>
    <t xml:space="preserve">生活用品设计</t>
  </si>
  <si>
    <t xml:space="preserve">9A330030</t>
  </si>
  <si>
    <t xml:space="preserve">陶艺鉴赏</t>
  </si>
  <si>
    <t xml:space="preserve">9A340030</t>
  </si>
  <si>
    <t xml:space="preserve">智能艺术</t>
  </si>
  <si>
    <t xml:space="preserve">9A350030</t>
  </si>
  <si>
    <t xml:space="preserve">影视鉴赏</t>
  </si>
  <si>
    <t xml:space="preserve">9A360030</t>
  </si>
  <si>
    <r>
      <rPr>
        <sz val="11"/>
        <color rgb="FF000000"/>
        <rFont val="Noto Sans"/>
        <family val="2"/>
      </rPr>
      <t xml:space="preserve">图像处理创意</t>
    </r>
    <r>
      <rPr>
        <sz val="11"/>
        <color rgb="FF000000"/>
        <rFont val="宋体"/>
        <family val="0"/>
        <charset val="134"/>
      </rPr>
      <t xml:space="preserve">(Photoshop)</t>
    </r>
  </si>
  <si>
    <t xml:space="preserve">9A370030</t>
  </si>
  <si>
    <t xml:space="preserve">影视欣赏</t>
  </si>
  <si>
    <t xml:space="preserve">9A380030</t>
  </si>
  <si>
    <t xml:space="preserve">生活美学</t>
  </si>
  <si>
    <t xml:space="preserve">9A390030</t>
  </si>
  <si>
    <t xml:space="preserve">植物景观赏析</t>
  </si>
  <si>
    <t xml:space="preserve">9A400030</t>
  </si>
  <si>
    <t xml:space="preserve">水彩风景</t>
  </si>
  <si>
    <t xml:space="preserve">9A410030</t>
  </si>
  <si>
    <t xml:space="preserve">9A420030</t>
  </si>
  <si>
    <t xml:space="preserve">中外经典设计作品鉴赏</t>
  </si>
  <si>
    <t xml:space="preserve">9A430030</t>
  </si>
  <si>
    <t xml:space="preserve">摄影赏析</t>
  </si>
  <si>
    <t xml:space="preserve">9A440030</t>
  </si>
  <si>
    <r>
      <rPr>
        <sz val="10"/>
        <rFont val="Noto Sans"/>
        <family val="2"/>
      </rPr>
      <t xml:space="preserve">智能未来工作坊：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工具实战与创新应用</t>
    </r>
  </si>
  <si>
    <t xml:space="preserve">9G010030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线学习</t>
    </r>
    <r>
      <rPr>
        <sz val="10"/>
        <rFont val="宋体"/>
        <family val="0"/>
        <charset val="134"/>
      </rPr>
      <t xml:space="preserve">)</t>
    </r>
  </si>
  <si>
    <t xml:space="preserve">9G020030</t>
  </si>
  <si>
    <t xml:space="preserve">模拟电子技术（在线学习）</t>
  </si>
  <si>
    <t xml:space="preserve">9G030030</t>
  </si>
  <si>
    <r>
      <rPr>
        <sz val="10"/>
        <rFont val="Noto Sans"/>
        <family val="2"/>
      </rPr>
      <t xml:space="preserve">基本电路理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在线学习）</t>
    </r>
  </si>
  <si>
    <t xml:space="preserve">9G040030</t>
  </si>
  <si>
    <t xml:space="preserve">创业启蒙与案例分享（高校邦）</t>
  </si>
  <si>
    <t xml:space="preserve">9G050030</t>
  </si>
  <si>
    <t xml:space="preserve">创业基本功与精益创业方法论（高校邦）</t>
  </si>
  <si>
    <t xml:space="preserve">9G060030</t>
  </si>
  <si>
    <t xml:space="preserve">移动互联网思维（高校邦）</t>
  </si>
  <si>
    <t xml:space="preserve">9G070030</t>
  </si>
  <si>
    <t xml:space="preserve">创业基础（高校邦）</t>
  </si>
  <si>
    <t xml:space="preserve">9G080030</t>
  </si>
  <si>
    <t xml:space="preserve">创新思维开发与落地（高校邦）</t>
  </si>
  <si>
    <t xml:space="preserve">9G090030</t>
  </si>
  <si>
    <t xml:space="preserve">打造无敌商业计划书（高校邦）</t>
  </si>
  <si>
    <t xml:space="preserve">9G100030</t>
  </si>
  <si>
    <t xml:space="preserve">互联网营销全攻略（高校邦）</t>
  </si>
  <si>
    <t xml:space="preserve">9G110030</t>
  </si>
  <si>
    <t xml:space="preserve">从零起步学软文营销（高校邦）</t>
  </si>
  <si>
    <t xml:space="preserve">9G120030</t>
  </si>
  <si>
    <r>
      <rPr>
        <sz val="10"/>
        <rFont val="Noto Sans"/>
        <family val="2"/>
      </rPr>
      <t xml:space="preserve">就业指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就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亮出你自己（高校邦）</t>
    </r>
  </si>
  <si>
    <t xml:space="preserve">9G130030</t>
  </si>
  <si>
    <t xml:space="preserve">大学生职业生涯规划（高校邦）</t>
  </si>
  <si>
    <t xml:space="preserve">9G140030</t>
  </si>
  <si>
    <t xml:space="preserve">从校园到职场（高校邦）</t>
  </si>
  <si>
    <t xml:space="preserve">9G150030</t>
  </si>
  <si>
    <t xml:space="preserve">大学生就业综合技能提升（高校邦）</t>
  </si>
  <si>
    <t xml:space="preserve">9G160030</t>
  </si>
  <si>
    <t xml:space="preserve">自我发展与创业指导（高校邦）</t>
  </si>
  <si>
    <t xml:space="preserve">9G170030</t>
  </si>
  <si>
    <t xml:space="preserve">团队建设与高效管理（高校邦）</t>
  </si>
  <si>
    <t xml:space="preserve">9G180030</t>
  </si>
  <si>
    <t xml:space="preserve">国学素养（高校邦）</t>
  </si>
  <si>
    <t xml:space="preserve">9G190030</t>
  </si>
  <si>
    <t xml:space="preserve">创新工程实践（智慧树）</t>
  </si>
  <si>
    <t xml:space="preserve">9G200030</t>
  </si>
  <si>
    <t xml:space="preserve">艺术与审美（智慧树）</t>
  </si>
  <si>
    <t xml:space="preserve">9G210030</t>
  </si>
  <si>
    <t xml:space="preserve">西方文明史导论（智慧树）</t>
  </si>
  <si>
    <t xml:space="preserve">9G220030</t>
  </si>
  <si>
    <t xml:space="preserve">过去一百年（智慧树）</t>
  </si>
  <si>
    <t xml:space="preserve">9G230030</t>
  </si>
  <si>
    <t xml:space="preserve">唐诗宋词人文解读（智慧树）</t>
  </si>
  <si>
    <t xml:space="preserve">9G240030</t>
  </si>
  <si>
    <t xml:space="preserve">中国哲学经典著作导读（智慧树）</t>
  </si>
  <si>
    <t xml:space="preserve">9G250030</t>
  </si>
  <si>
    <t xml:space="preserve">中国传统文化（智慧树）</t>
  </si>
  <si>
    <t xml:space="preserve">9G260030</t>
  </si>
  <si>
    <t xml:space="preserve">孙子兵法中的思维智慧（智慧树）</t>
  </si>
  <si>
    <t xml:space="preserve">9G270030</t>
  </si>
  <si>
    <t xml:space="preserve">美学与人生（智慧树）</t>
  </si>
  <si>
    <t xml:space="preserve">9G280030</t>
  </si>
  <si>
    <t xml:space="preserve">西方文学经典鉴赏（智慧树）</t>
  </si>
  <si>
    <t xml:space="preserve">9G290030</t>
  </si>
  <si>
    <t xml:space="preserve">异彩纷呈的民族文化（智慧树）</t>
  </si>
  <si>
    <t xml:space="preserve">9G300030</t>
  </si>
  <si>
    <t xml:space="preserve">经典诗文诵读与赏析（智慧树）</t>
  </si>
  <si>
    <t xml:space="preserve">9G310030</t>
  </si>
  <si>
    <t xml:space="preserve">艾滋病、性与健康（智慧树）</t>
  </si>
  <si>
    <t xml:space="preserve">9G320030</t>
  </si>
  <si>
    <t xml:space="preserve">大学生心理健康（智慧树）</t>
  </si>
  <si>
    <t xml:space="preserve">9G330030</t>
  </si>
  <si>
    <t xml:space="preserve">人文视野中的生态学（智慧树）</t>
  </si>
  <si>
    <t xml:space="preserve">9G340030</t>
  </si>
  <si>
    <t xml:space="preserve">人际传播能力（智慧树）</t>
  </si>
  <si>
    <t xml:space="preserve">9G350030</t>
  </si>
  <si>
    <t xml:space="preserve">职场沟通（智慧树）</t>
  </si>
  <si>
    <t xml:space="preserve">9G360030</t>
  </si>
  <si>
    <r>
      <rPr>
        <sz val="10"/>
        <rFont val="Noto Sans"/>
        <family val="2"/>
      </rPr>
      <t xml:space="preserve">创新创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370030</t>
  </si>
  <si>
    <r>
      <rPr>
        <sz val="10"/>
        <rFont val="Noto Sans"/>
        <family val="2"/>
      </rPr>
      <t xml:space="preserve">大学生创新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380030</t>
  </si>
  <si>
    <r>
      <rPr>
        <sz val="10"/>
        <rFont val="Noto Sans"/>
        <family val="2"/>
      </rPr>
      <t xml:space="preserve">网络创业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390030</t>
  </si>
  <si>
    <r>
      <rPr>
        <sz val="10"/>
        <rFont val="Noto Sans"/>
        <family val="2"/>
      </rPr>
      <t xml:space="preserve">创新思维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400030</t>
  </si>
  <si>
    <r>
      <rPr>
        <sz val="10"/>
        <rFont val="Noto Sans"/>
        <family val="2"/>
      </rPr>
      <t xml:space="preserve">大脑的奥秘：神经科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410030</t>
  </si>
  <si>
    <r>
      <rPr>
        <sz val="10"/>
        <rFont val="Noto Sans"/>
        <family val="2"/>
      </rPr>
      <t xml:space="preserve">绿色建筑（</t>
    </r>
    <r>
      <rPr>
        <sz val="10"/>
        <rFont val="宋体"/>
        <family val="0"/>
        <charset val="134"/>
      </rPr>
      <t xml:space="preserve">GreenBuildings</t>
    </r>
    <r>
      <rPr>
        <sz val="10"/>
        <rFont val="Noto Sans"/>
        <family val="2"/>
      </rPr>
      <t xml:space="preserve">）</t>
    </r>
  </si>
  <si>
    <t xml:space="preserve">9G420030</t>
  </si>
  <si>
    <t xml:space="preserve">欧美经典英文歌曲赏析</t>
  </si>
  <si>
    <t xml:space="preserve">9G430030</t>
  </si>
  <si>
    <t xml:space="preserve">艺术的故事</t>
  </si>
  <si>
    <t xml:space="preserve">9G440030</t>
  </si>
  <si>
    <t xml:space="preserve">创造性思维与创新方法（智慧树）</t>
  </si>
  <si>
    <t xml:space="preserve">9G450030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应用（智慧树）</t>
    </r>
  </si>
  <si>
    <t xml:space="preserve">9G460030</t>
  </si>
  <si>
    <t xml:space="preserve">科研方法论（智慧树）</t>
  </si>
  <si>
    <t xml:space="preserve">9G470030</t>
  </si>
  <si>
    <t xml:space="preserve">天文漫谈（智慧树）</t>
  </si>
  <si>
    <t xml:space="preserve">9G480030</t>
  </si>
  <si>
    <r>
      <rPr>
        <sz val="10"/>
        <rFont val="Noto Sans"/>
        <family val="2"/>
      </rPr>
      <t xml:space="preserve">开启疑案之门的金钥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司法鉴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)</t>
    </r>
  </si>
  <si>
    <t xml:space="preserve">9G490030</t>
  </si>
  <si>
    <t xml:space="preserve">细胞的命运（智慧树）</t>
  </si>
  <si>
    <t xml:space="preserve">9G500030</t>
  </si>
  <si>
    <r>
      <rPr>
        <sz val="10"/>
        <rFont val="Noto Sans"/>
        <family val="2"/>
      </rPr>
      <t xml:space="preserve">材料与社会——探秘身边的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G510030</t>
  </si>
  <si>
    <t xml:space="preserve">环境问题分析（智慧树）</t>
  </si>
  <si>
    <t xml:space="preserve">9G520030</t>
  </si>
  <si>
    <t xml:space="preserve">证券投资分析与智慧人生（智慧树）</t>
  </si>
  <si>
    <t xml:space="preserve">9G530030</t>
  </si>
  <si>
    <t xml:space="preserve">国际税收网链上的舞者（智慧树）</t>
  </si>
  <si>
    <t xml:space="preserve">9G540030</t>
  </si>
  <si>
    <t xml:space="preserve">营销案例精粹（智慧树）</t>
  </si>
  <si>
    <t xml:space="preserve">9G550030</t>
  </si>
  <si>
    <t xml:space="preserve">企业财税知识漫谈（智慧树）</t>
  </si>
  <si>
    <t xml:space="preserve">9G560030</t>
  </si>
  <si>
    <t xml:space="preserve">科学的精神与方法（智慧树）</t>
  </si>
  <si>
    <t xml:space="preserve">9G570030</t>
  </si>
  <si>
    <t xml:space="preserve">创新学（智慧树）</t>
  </si>
  <si>
    <t xml:space="preserve">9G580030</t>
  </si>
  <si>
    <t xml:space="preserve">营运资金管理（智慧树）</t>
  </si>
  <si>
    <t xml:space="preserve">9G590030</t>
  </si>
  <si>
    <t xml:space="preserve">酒店房务运营与管理（智慧树）</t>
  </si>
  <si>
    <t xml:space="preserve">9G600030</t>
  </si>
  <si>
    <t xml:space="preserve">西方经济学的奇妙世界（智慧树）</t>
  </si>
  <si>
    <t xml:space="preserve">9G610030</t>
  </si>
  <si>
    <r>
      <rPr>
        <sz val="10"/>
        <rFont val="Noto Sans"/>
        <family val="2"/>
      </rPr>
      <t xml:space="preserve">创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学实用的创业真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G620030</t>
  </si>
  <si>
    <t xml:space="preserve">互联网＋供应链管理（智慧树）</t>
  </si>
  <si>
    <t xml:space="preserve">9G630030</t>
  </si>
  <si>
    <t xml:space="preserve">解码国家安全（智慧树）</t>
  </si>
  <si>
    <t xml:space="preserve">9G640030</t>
  </si>
  <si>
    <t xml:space="preserve">思辨与创新（智慧树）</t>
  </si>
  <si>
    <t xml:space="preserve">9G650030</t>
  </si>
  <si>
    <r>
      <rPr>
        <sz val="10"/>
        <rFont val="Noto Sans"/>
        <family val="2"/>
      </rPr>
      <t xml:space="preserve">毒品与艾滋病预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G660030</t>
  </si>
  <si>
    <t xml:space="preserve">食品的标准与法规（智慧树）</t>
  </si>
  <si>
    <t xml:space="preserve">9G670030</t>
  </si>
  <si>
    <t xml:space="preserve">红色经典导论（智慧树）</t>
  </si>
  <si>
    <t xml:space="preserve">E17</t>
  </si>
  <si>
    <t xml:space="preserve">9G680030</t>
  </si>
  <si>
    <t xml:space="preserve">延安精神概论（智慧树）</t>
  </si>
  <si>
    <t xml:space="preserve">9G690030</t>
  </si>
  <si>
    <t xml:space="preserve">红船精神与时代价值（智慧树）</t>
  </si>
  <si>
    <t xml:space="preserve">9G700030</t>
  </si>
  <si>
    <t xml:space="preserve">中国红色文化精神（智慧树）</t>
  </si>
  <si>
    <t xml:space="preserve">9G710030</t>
  </si>
  <si>
    <t xml:space="preserve">延安精神特色素质教育（智慧树）</t>
  </si>
  <si>
    <t xml:space="preserve">9G720030</t>
  </si>
  <si>
    <t xml:space="preserve">安全评价</t>
  </si>
  <si>
    <t xml:space="preserve">9G730030</t>
  </si>
  <si>
    <t xml:space="preserve">大学生安全素质教育</t>
  </si>
  <si>
    <t xml:space="preserve">9G740030</t>
  </si>
  <si>
    <t xml:space="preserve">心灵航标：带你感悟延安精神（智慧树）</t>
  </si>
  <si>
    <t xml:space="preserve">9G750030</t>
  </si>
  <si>
    <t xml:space="preserve">劳动教育</t>
  </si>
  <si>
    <t xml:space="preserve">E30</t>
  </si>
  <si>
    <t xml:space="preserve">9G760030</t>
  </si>
  <si>
    <t xml:space="preserve">英汉对比与翻译</t>
  </si>
  <si>
    <t xml:space="preserve">9G770030</t>
  </si>
  <si>
    <t xml:space="preserve">电影之旅：中国谍战电影</t>
  </si>
  <si>
    <t xml:space="preserve">9G780030</t>
  </si>
  <si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论与实践（智慧树）</t>
    </r>
  </si>
  <si>
    <t xml:space="preserve">9G790030</t>
  </si>
  <si>
    <t xml:space="preserve">证券投资学（智慧树）</t>
  </si>
  <si>
    <t xml:space="preserve">9G800030</t>
  </si>
  <si>
    <t xml:space="preserve">艺术鉴赏（视频）</t>
  </si>
  <si>
    <t xml:space="preserve">9G810030</t>
  </si>
  <si>
    <t xml:space="preserve">古典诗词鉴赏（视频）</t>
  </si>
  <si>
    <t xml:space="preserve">9G820030</t>
  </si>
  <si>
    <t xml:space="preserve">音乐鉴赏（视频）</t>
  </si>
  <si>
    <t xml:space="preserve">9G830030</t>
  </si>
  <si>
    <t xml:space="preserve">戏剧鉴赏（视频）</t>
  </si>
  <si>
    <t xml:space="preserve">9G840030</t>
  </si>
  <si>
    <t xml:space="preserve">美术鉴赏（视频）</t>
  </si>
  <si>
    <t xml:space="preserve">9G850030</t>
  </si>
  <si>
    <t xml:space="preserve">民歌鉴赏（视频）</t>
  </si>
  <si>
    <t xml:space="preserve">9H000030</t>
  </si>
  <si>
    <t xml:space="preserve">欧美历史与文化</t>
  </si>
  <si>
    <t xml:space="preserve">9H010030</t>
  </si>
  <si>
    <t xml:space="preserve">电影赏析</t>
  </si>
  <si>
    <t xml:space="preserve">9H020030</t>
  </si>
  <si>
    <t xml:space="preserve">体育欣赏</t>
  </si>
  <si>
    <t xml:space="preserve">9H030030</t>
  </si>
  <si>
    <t xml:space="preserve">在历史坐标上解析日本（智慧树）</t>
  </si>
  <si>
    <t xml:space="preserve">9H040030</t>
  </si>
  <si>
    <t xml:space="preserve">西方社会思想两千年（智慧树）</t>
  </si>
  <si>
    <t xml:space="preserve">9H050030</t>
  </si>
  <si>
    <t xml:space="preserve">写作之道（智慧树）</t>
  </si>
  <si>
    <t xml:space="preserve">9H060030</t>
  </si>
  <si>
    <t xml:space="preserve">世界著名博物馆艺术经典（智慧树）</t>
  </si>
  <si>
    <t xml:space="preserve">9H070030</t>
  </si>
  <si>
    <t xml:space="preserve">视觉与艺术（智慧树）</t>
  </si>
  <si>
    <t xml:space="preserve">9H080030</t>
  </si>
  <si>
    <t xml:space="preserve">可再生能源与低碳社会（智慧树）</t>
  </si>
  <si>
    <t xml:space="preserve">9H090030</t>
  </si>
  <si>
    <t xml:space="preserve">互联网与营销创新（智慧树）</t>
  </si>
  <si>
    <t xml:space="preserve">9H100030</t>
  </si>
  <si>
    <t xml:space="preserve">公共关系与人际交往能力（智慧树）</t>
  </si>
  <si>
    <t xml:space="preserve">9H110030</t>
  </si>
  <si>
    <t xml:space="preserve">中国古建筑文化与鉴赏（智慧树）</t>
  </si>
  <si>
    <t xml:space="preserve">9H120030</t>
  </si>
  <si>
    <t xml:space="preserve">敦煌的艺术（智慧树）</t>
  </si>
  <si>
    <t xml:space="preserve">9H130030</t>
  </si>
  <si>
    <t xml:space="preserve">大学生创业概论与实践（智慧树）</t>
  </si>
  <si>
    <t xml:space="preserve">9H140030</t>
  </si>
  <si>
    <t xml:space="preserve">走进故宫（智慧树）</t>
  </si>
  <si>
    <t xml:space="preserve">9H150030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技巧</t>
    </r>
  </si>
  <si>
    <t xml:space="preserve">9H160030</t>
  </si>
  <si>
    <t xml:space="preserve">英国社会与大学文化</t>
  </si>
  <si>
    <t xml:space="preserve">9H170030</t>
  </si>
  <si>
    <t xml:space="preserve">外国古代建筑鉴赏</t>
  </si>
  <si>
    <t xml:space="preserve">9H180030</t>
  </si>
  <si>
    <r>
      <rPr>
        <sz val="10"/>
        <rFont val="Noto Sans"/>
        <family val="2"/>
      </rPr>
      <t xml:space="preserve">外国建筑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190030</t>
  </si>
  <si>
    <r>
      <rPr>
        <sz val="10"/>
        <rFont val="Noto Sans"/>
        <family val="2"/>
      </rPr>
      <t xml:space="preserve">新媒体与社会性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00030</t>
  </si>
  <si>
    <r>
      <rPr>
        <sz val="10"/>
        <rFont val="Noto Sans"/>
        <family val="2"/>
      </rPr>
      <t xml:space="preserve">生态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10030</t>
  </si>
  <si>
    <r>
      <rPr>
        <sz val="10"/>
        <rFont val="Noto Sans"/>
        <family val="2"/>
      </rPr>
      <t xml:space="preserve">大学生创新创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20030</t>
  </si>
  <si>
    <r>
      <rPr>
        <sz val="10"/>
        <rFont val="Noto Sans"/>
        <family val="2"/>
      </rPr>
      <t xml:space="preserve">生命科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30030</t>
  </si>
  <si>
    <r>
      <rPr>
        <sz val="10"/>
        <rFont val="Noto Sans"/>
        <family val="2"/>
      </rPr>
      <t xml:space="preserve">中国古典诗词中的品格与修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40030</t>
  </si>
  <si>
    <r>
      <rPr>
        <sz val="10"/>
        <rFont val="Noto Sans"/>
        <family val="2"/>
      </rPr>
      <t xml:space="preserve">中华国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50030</t>
  </si>
  <si>
    <r>
      <rPr>
        <sz val="10"/>
        <rFont val="Noto Sans"/>
        <family val="2"/>
      </rPr>
      <t xml:space="preserve">中国民族音乐作品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60030</t>
  </si>
  <si>
    <r>
      <rPr>
        <sz val="10"/>
        <rFont val="Noto Sans"/>
        <family val="2"/>
      </rPr>
      <t xml:space="preserve">大学生安全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70030</t>
  </si>
  <si>
    <r>
      <rPr>
        <sz val="10"/>
        <rFont val="Noto Sans"/>
        <family val="2"/>
      </rPr>
      <t xml:space="preserve">国际私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80030</t>
  </si>
  <si>
    <r>
      <rPr>
        <sz val="10"/>
        <rFont val="Noto Sans"/>
        <family val="2"/>
      </rPr>
      <t xml:space="preserve">数学提高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t xml:space="preserve">9H290030</t>
  </si>
  <si>
    <r>
      <rPr>
        <sz val="10"/>
        <rFont val="Noto Sans"/>
        <family val="2"/>
      </rPr>
      <t xml:space="preserve">数学提高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)</t>
    </r>
  </si>
  <si>
    <t xml:space="preserve">9H300030</t>
  </si>
  <si>
    <t xml:space="preserve">足球竞赛规则与裁判法</t>
  </si>
  <si>
    <t xml:space="preserve">9H310030</t>
  </si>
  <si>
    <t xml:space="preserve">俄语入门</t>
  </si>
  <si>
    <t xml:space="preserve">9H320030</t>
  </si>
  <si>
    <r>
      <rPr>
        <sz val="10"/>
        <rFont val="Noto Sans"/>
        <family val="2"/>
      </rPr>
      <t xml:space="preserve">大学生创业法律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30030</t>
  </si>
  <si>
    <r>
      <rPr>
        <sz val="10"/>
        <rFont val="Noto Sans"/>
        <family val="2"/>
      </rPr>
      <t xml:space="preserve">趣谈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带一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40030</t>
  </si>
  <si>
    <r>
      <rPr>
        <sz val="10"/>
        <rFont val="Noto Sans"/>
        <family val="2"/>
      </rPr>
      <t xml:space="preserve">中华传统文化与公务员素质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50030</t>
  </si>
  <si>
    <t xml:space="preserve">外国教育史</t>
  </si>
  <si>
    <t xml:space="preserve">9H360030</t>
  </si>
  <si>
    <r>
      <rPr>
        <sz val="10"/>
        <rFont val="Noto Sans"/>
        <family val="2"/>
      </rPr>
      <t xml:space="preserve">走近杜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70030</t>
  </si>
  <si>
    <r>
      <rPr>
        <sz val="10"/>
        <rFont val="Noto Sans"/>
        <family val="2"/>
      </rPr>
      <t xml:space="preserve">中华传统文化趣味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80030</t>
  </si>
  <si>
    <r>
      <rPr>
        <sz val="10"/>
        <rFont val="Noto Sans"/>
        <family val="2"/>
      </rPr>
      <t xml:space="preserve">海洋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90030</t>
  </si>
  <si>
    <r>
      <rPr>
        <sz val="10"/>
        <rFont val="Noto Sans"/>
        <family val="2"/>
      </rPr>
      <t xml:space="preserve">中国四大石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00030</t>
  </si>
  <si>
    <r>
      <rPr>
        <sz val="10"/>
        <rFont val="Noto Sans"/>
        <family val="2"/>
      </rPr>
      <t xml:space="preserve">伦理与礼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10030</t>
  </si>
  <si>
    <r>
      <rPr>
        <sz val="10"/>
        <rFont val="Noto Sans"/>
        <family val="2"/>
      </rPr>
      <t xml:space="preserve">科学认识天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20030</t>
  </si>
  <si>
    <r>
      <rPr>
        <sz val="10"/>
        <rFont val="Noto Sans"/>
        <family val="2"/>
      </rPr>
      <t xml:space="preserve">汽车行走的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30030</t>
  </si>
  <si>
    <r>
      <rPr>
        <sz val="10"/>
        <rFont val="Noto Sans"/>
        <family val="2"/>
      </rPr>
      <t xml:space="preserve">英语口语直通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40030</t>
  </si>
  <si>
    <t xml:space="preserve">旅游地质学</t>
  </si>
  <si>
    <t xml:space="preserve">9H450030</t>
  </si>
  <si>
    <t xml:space="preserve">书法入门技法</t>
  </si>
  <si>
    <t xml:space="preserve">9H460030</t>
  </si>
  <si>
    <t xml:space="preserve">声乐训练与欣赏</t>
  </si>
  <si>
    <t xml:space="preserve">9H470030</t>
  </si>
  <si>
    <t xml:space="preserve">实用民事法律法规解读</t>
  </si>
  <si>
    <t xml:space="preserve">9H480030</t>
  </si>
  <si>
    <t xml:space="preserve">物流案例赏析</t>
  </si>
  <si>
    <t xml:space="preserve">9H490030</t>
  </si>
  <si>
    <t xml:space="preserve">英语电影欣赏</t>
  </si>
  <si>
    <t xml:space="preserve">9H500030</t>
  </si>
  <si>
    <t xml:space="preserve">智慧物流</t>
  </si>
  <si>
    <t xml:space="preserve">9H510030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20030</t>
  </si>
  <si>
    <r>
      <rPr>
        <sz val="10"/>
        <rFont val="Noto Sans"/>
        <family val="2"/>
      </rPr>
      <t xml:space="preserve">秦陵：帝国与梦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30030</t>
  </si>
  <si>
    <r>
      <rPr>
        <sz val="10"/>
        <rFont val="Noto Sans"/>
        <family val="2"/>
      </rPr>
      <t xml:space="preserve">中国茶文化与茶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40030</t>
  </si>
  <si>
    <r>
      <rPr>
        <sz val="10"/>
        <rFont val="Noto Sans"/>
        <family val="2"/>
      </rPr>
      <t xml:space="preserve">礼仪文化修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50030</t>
  </si>
  <si>
    <r>
      <rPr>
        <sz val="10"/>
        <rFont val="Noto Sans"/>
        <family val="2"/>
      </rPr>
      <t xml:space="preserve">世界舞台上的中华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60030</t>
  </si>
  <si>
    <r>
      <rPr>
        <sz val="10"/>
        <rFont val="Noto Sans"/>
        <family val="2"/>
      </rPr>
      <t xml:space="preserve">文化差异与跨文化交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70030</t>
  </si>
  <si>
    <r>
      <rPr>
        <sz val="10"/>
        <rFont val="Noto Sans"/>
        <family val="2"/>
      </rPr>
      <t xml:space="preserve">地球历史及其生命的奥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80030</t>
  </si>
  <si>
    <t xml:space="preserve">新型冠状病毒防疫安全公益课</t>
  </si>
  <si>
    <t xml:space="preserve">9H590030</t>
  </si>
  <si>
    <r>
      <rPr>
        <sz val="10"/>
        <rFont val="Noto Sans"/>
        <family val="2"/>
      </rPr>
      <t xml:space="preserve">小穴位大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00030</t>
  </si>
  <si>
    <t xml:space="preserve">9H610030</t>
  </si>
  <si>
    <r>
      <rPr>
        <sz val="10"/>
        <rFont val="Noto Sans"/>
        <family val="2"/>
      </rPr>
      <t xml:space="preserve">有礼同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伴礼一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学生礼仪修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)</t>
    </r>
  </si>
  <si>
    <t xml:space="preserve">9H620030</t>
  </si>
  <si>
    <r>
      <rPr>
        <sz val="10"/>
        <rFont val="Noto Sans"/>
        <family val="2"/>
      </rPr>
      <t xml:space="preserve">创新创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商业计划书</t>
    </r>
  </si>
  <si>
    <t xml:space="preserve">9H630030</t>
  </si>
  <si>
    <r>
      <rPr>
        <sz val="10"/>
        <rFont val="Noto Sans"/>
        <family val="2"/>
      </rPr>
      <t xml:space="preserve">运动康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守护关节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40030</t>
  </si>
  <si>
    <r>
      <rPr>
        <sz val="10"/>
        <rFont val="Noto Sans"/>
        <family val="2"/>
      </rPr>
      <t xml:space="preserve">旅游资源鉴赏与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50030</t>
  </si>
  <si>
    <r>
      <rPr>
        <sz val="10"/>
        <rFont val="Noto Sans"/>
        <family val="2"/>
      </rPr>
      <t xml:space="preserve">实验安全你我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60030</t>
  </si>
  <si>
    <r>
      <rPr>
        <sz val="10"/>
        <rFont val="Noto Sans"/>
        <family val="2"/>
      </rPr>
      <t xml:space="preserve">实验室安全与防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70030</t>
  </si>
  <si>
    <t xml:space="preserve">计算机网络基础</t>
  </si>
  <si>
    <t xml:space="preserve">9H680030</t>
  </si>
  <si>
    <t xml:space="preserve">走进智慧校园</t>
  </si>
  <si>
    <t xml:space="preserve">9H690030</t>
  </si>
  <si>
    <t xml:space="preserve">公共危机管理</t>
  </si>
  <si>
    <t xml:space="preserve">9H700030</t>
  </si>
  <si>
    <t xml:space="preserve">中华武术文化与历史</t>
  </si>
  <si>
    <t xml:space="preserve">9H710030</t>
  </si>
  <si>
    <t xml:space="preserve">出境导游英语</t>
  </si>
  <si>
    <t xml:space="preserve">9H720030</t>
  </si>
  <si>
    <r>
      <rPr>
        <sz val="10"/>
        <rFont val="Noto Sans"/>
        <family val="2"/>
      </rPr>
      <t xml:space="preserve">实验室安全与防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中医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73003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创意小科技</t>
    </r>
  </si>
  <si>
    <t xml:space="preserve">9H740030</t>
  </si>
  <si>
    <t xml:space="preserve">银行业知识入门</t>
  </si>
  <si>
    <t xml:space="preserve">9H750030</t>
  </si>
  <si>
    <t xml:space="preserve">走进智能制造技术</t>
  </si>
  <si>
    <t xml:space="preserve">9H760030</t>
  </si>
  <si>
    <t xml:space="preserve">实验室安全学</t>
  </si>
  <si>
    <t xml:space="preserve">9H770030</t>
  </si>
  <si>
    <t xml:space="preserve">工业机器人技术基础</t>
  </si>
  <si>
    <t xml:space="preserve">9H780030</t>
  </si>
  <si>
    <t xml:space="preserve">化学实验室安全基础</t>
  </si>
  <si>
    <t xml:space="preserve">9H790030</t>
  </si>
  <si>
    <t xml:space="preserve">音乐鉴赏</t>
  </si>
  <si>
    <t xml:space="preserve">9H800030</t>
  </si>
  <si>
    <t xml:space="preserve">跟着电影去旅游</t>
  </si>
  <si>
    <t xml:space="preserve">9H810030</t>
  </si>
  <si>
    <t xml:space="preserve">日本近现代文学选读</t>
  </si>
  <si>
    <t xml:space="preserve">9H820030</t>
  </si>
  <si>
    <t xml:space="preserve">民俗调研与乡村创意</t>
  </si>
  <si>
    <t xml:space="preserve"> E14</t>
  </si>
  <si>
    <t xml:space="preserve">9H830030</t>
  </si>
  <si>
    <t xml:space="preserve">名画背后的中国美术史</t>
  </si>
  <si>
    <t xml:space="preserve">9H840030</t>
  </si>
  <si>
    <t xml:space="preserve">考古学研究之中国古代青铜器</t>
  </si>
  <si>
    <t xml:space="preserve">9H850030</t>
  </si>
  <si>
    <t xml:space="preserve">9H860030</t>
  </si>
  <si>
    <t xml:space="preserve">“非遗”之首——昆曲经典艺术欣赏 （智慧树）</t>
  </si>
  <si>
    <t xml:space="preserve">9H870030</t>
  </si>
  <si>
    <t xml:space="preserve">插花艺术（智慧树）</t>
  </si>
  <si>
    <t xml:space="preserve">9H880030</t>
  </si>
  <si>
    <t xml:space="preserve">中国书法艺术 （智慧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33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184" activePane="bottomLeft" state="frozen"/>
      <selection pane="topLeft" activeCell="A1" activeCellId="0" sqref="A1"/>
      <selection pane="bottomLeft" activeCell="B186" activeCellId="0" sqref="B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1.62"/>
    <col collapsed="false" customWidth="true" hidden="false" outlineLevel="0" max="3" min="3" style="2" width="9.5"/>
    <col collapsed="false" customWidth="true" hidden="false" outlineLevel="0" max="4" min="4" style="0" width="35.09"/>
  </cols>
  <sheetData>
    <row r="1" customFormat="false" ht="15.75" hidden="false" customHeight="true" outlineLevel="0" collapsed="false">
      <c r="A1" s="3" t="s">
        <v>0</v>
      </c>
      <c r="B1" s="3" t="s">
        <v>1</v>
      </c>
      <c r="C1" s="4" t="s">
        <v>2</v>
      </c>
    </row>
    <row r="2" s="8" customFormat="true" ht="15.75" hidden="false" customHeight="true" outlineLevel="0" collapsed="false">
      <c r="A2" s="5" t="n">
        <v>91550030</v>
      </c>
      <c r="B2" s="6" t="s">
        <v>3</v>
      </c>
      <c r="C2" s="7" t="s">
        <v>4</v>
      </c>
    </row>
    <row r="3" s="8" customFormat="true" ht="15.75" hidden="false" customHeight="true" outlineLevel="0" collapsed="false">
      <c r="A3" s="5" t="n">
        <v>97020030</v>
      </c>
      <c r="B3" s="6" t="s">
        <v>5</v>
      </c>
      <c r="C3" s="7" t="s">
        <v>6</v>
      </c>
    </row>
    <row r="4" s="8" customFormat="true" ht="15.75" hidden="false" customHeight="true" outlineLevel="0" collapsed="false">
      <c r="A4" s="5" t="n">
        <v>97030030</v>
      </c>
      <c r="B4" s="6" t="s">
        <v>7</v>
      </c>
      <c r="C4" s="7" t="s">
        <v>6</v>
      </c>
    </row>
    <row r="5" s="8" customFormat="true" ht="15.75" hidden="false" customHeight="true" outlineLevel="0" collapsed="false">
      <c r="A5" s="5" t="n">
        <v>97040030</v>
      </c>
      <c r="B5" s="6" t="s">
        <v>8</v>
      </c>
      <c r="C5" s="7" t="s">
        <v>9</v>
      </c>
    </row>
    <row r="6" s="8" customFormat="true" ht="15.75" hidden="false" customHeight="true" outlineLevel="0" collapsed="false">
      <c r="A6" s="5" t="n">
        <v>97060030</v>
      </c>
      <c r="B6" s="6" t="s">
        <v>10</v>
      </c>
      <c r="C6" s="7" t="s">
        <v>11</v>
      </c>
    </row>
    <row r="7" s="8" customFormat="true" ht="15.75" hidden="false" customHeight="true" outlineLevel="0" collapsed="false">
      <c r="A7" s="5" t="n">
        <v>97080030</v>
      </c>
      <c r="B7" s="6" t="s">
        <v>12</v>
      </c>
      <c r="C7" s="7" t="s">
        <v>11</v>
      </c>
    </row>
    <row r="8" s="8" customFormat="true" ht="15.75" hidden="false" customHeight="true" outlineLevel="0" collapsed="false">
      <c r="A8" s="5" t="n">
        <v>97090030</v>
      </c>
      <c r="B8" s="6" t="s">
        <v>13</v>
      </c>
      <c r="C8" s="7" t="s">
        <v>6</v>
      </c>
    </row>
    <row r="9" s="8" customFormat="true" ht="15.75" hidden="false" customHeight="true" outlineLevel="0" collapsed="false">
      <c r="A9" s="5" t="n">
        <v>97200030</v>
      </c>
      <c r="B9" s="6" t="s">
        <v>14</v>
      </c>
      <c r="C9" s="7" t="s">
        <v>9</v>
      </c>
    </row>
    <row r="10" s="8" customFormat="true" ht="15.75" hidden="false" customHeight="true" outlineLevel="0" collapsed="false">
      <c r="A10" s="5" t="n">
        <v>97230030</v>
      </c>
      <c r="B10" s="6" t="s">
        <v>15</v>
      </c>
      <c r="C10" s="7" t="s">
        <v>16</v>
      </c>
    </row>
    <row r="11" s="8" customFormat="true" ht="15.75" hidden="false" customHeight="true" outlineLevel="0" collapsed="false">
      <c r="A11" s="5" t="n">
        <v>97250030</v>
      </c>
      <c r="B11" s="6" t="s">
        <v>17</v>
      </c>
      <c r="C11" s="7" t="s">
        <v>11</v>
      </c>
    </row>
    <row r="12" s="8" customFormat="true" ht="15.75" hidden="false" customHeight="true" outlineLevel="0" collapsed="false">
      <c r="A12" s="5" t="n">
        <v>97290030</v>
      </c>
      <c r="B12" s="6" t="s">
        <v>18</v>
      </c>
      <c r="C12" s="7" t="s">
        <v>11</v>
      </c>
    </row>
    <row r="13" s="8" customFormat="true" ht="15.75" hidden="false" customHeight="true" outlineLevel="0" collapsed="false">
      <c r="A13" s="5" t="n">
        <v>97300030</v>
      </c>
      <c r="B13" s="6" t="s">
        <v>19</v>
      </c>
      <c r="C13" s="7" t="s">
        <v>11</v>
      </c>
    </row>
    <row r="14" s="8" customFormat="true" ht="15.75" hidden="false" customHeight="true" outlineLevel="0" collapsed="false">
      <c r="A14" s="5" t="n">
        <v>97310030</v>
      </c>
      <c r="B14" s="6" t="s">
        <v>20</v>
      </c>
      <c r="C14" s="7" t="s">
        <v>11</v>
      </c>
    </row>
    <row r="15" s="8" customFormat="true" ht="15.75" hidden="false" customHeight="true" outlineLevel="0" collapsed="false">
      <c r="A15" s="9" t="n">
        <v>97400030</v>
      </c>
      <c r="B15" s="6" t="s">
        <v>21</v>
      </c>
      <c r="C15" s="7" t="s">
        <v>11</v>
      </c>
    </row>
    <row r="16" s="8" customFormat="true" ht="15.75" hidden="false" customHeight="true" outlineLevel="0" collapsed="false">
      <c r="A16" s="5" t="n">
        <v>97410030</v>
      </c>
      <c r="B16" s="6" t="s">
        <v>22</v>
      </c>
      <c r="C16" s="7" t="s">
        <v>4</v>
      </c>
    </row>
    <row r="17" s="8" customFormat="true" ht="15.75" hidden="false" customHeight="true" outlineLevel="0" collapsed="false">
      <c r="A17" s="5" t="n">
        <v>97440030</v>
      </c>
      <c r="B17" s="6" t="s">
        <v>23</v>
      </c>
      <c r="C17" s="7" t="s">
        <v>11</v>
      </c>
    </row>
    <row r="18" s="8" customFormat="true" ht="15.75" hidden="false" customHeight="true" outlineLevel="0" collapsed="false">
      <c r="A18" s="5" t="n">
        <v>97450030</v>
      </c>
      <c r="B18" s="6" t="s">
        <v>24</v>
      </c>
      <c r="C18" s="7" t="s">
        <v>16</v>
      </c>
    </row>
    <row r="19" s="8" customFormat="true" ht="15.75" hidden="false" customHeight="true" outlineLevel="0" collapsed="false">
      <c r="A19" s="9" t="n">
        <v>97470030</v>
      </c>
      <c r="B19" s="6" t="s">
        <v>25</v>
      </c>
      <c r="C19" s="7" t="s">
        <v>11</v>
      </c>
    </row>
    <row r="20" s="8" customFormat="true" ht="15.75" hidden="false" customHeight="true" outlineLevel="0" collapsed="false">
      <c r="A20" s="9" t="n">
        <v>97480030</v>
      </c>
      <c r="B20" s="6" t="s">
        <v>26</v>
      </c>
      <c r="C20" s="7" t="s">
        <v>27</v>
      </c>
    </row>
    <row r="21" s="8" customFormat="true" ht="15.75" hidden="false" customHeight="true" outlineLevel="0" collapsed="false">
      <c r="A21" s="5" t="n">
        <v>97540030</v>
      </c>
      <c r="B21" s="6" t="s">
        <v>28</v>
      </c>
      <c r="C21" s="7" t="s">
        <v>11</v>
      </c>
    </row>
    <row r="22" s="8" customFormat="true" ht="15.75" hidden="false" customHeight="true" outlineLevel="0" collapsed="false">
      <c r="A22" s="5" t="n">
        <v>97550030</v>
      </c>
      <c r="B22" s="6" t="s">
        <v>29</v>
      </c>
      <c r="C22" s="7" t="s">
        <v>16</v>
      </c>
    </row>
    <row r="23" s="8" customFormat="true" ht="15.75" hidden="false" customHeight="true" outlineLevel="0" collapsed="false">
      <c r="A23" s="5" t="n">
        <v>97560030</v>
      </c>
      <c r="B23" s="6" t="s">
        <v>30</v>
      </c>
      <c r="C23" s="7" t="s">
        <v>16</v>
      </c>
    </row>
    <row r="24" s="8" customFormat="true" ht="15.75" hidden="false" customHeight="true" outlineLevel="0" collapsed="false">
      <c r="A24" s="5" t="n">
        <v>97590030</v>
      </c>
      <c r="B24" s="6" t="s">
        <v>31</v>
      </c>
      <c r="C24" s="7" t="s">
        <v>16</v>
      </c>
    </row>
    <row r="25" s="8" customFormat="true" ht="15.75" hidden="false" customHeight="true" outlineLevel="0" collapsed="false">
      <c r="A25" s="5" t="n">
        <v>97600030</v>
      </c>
      <c r="B25" s="6" t="s">
        <v>32</v>
      </c>
      <c r="C25" s="7" t="s">
        <v>16</v>
      </c>
    </row>
    <row r="26" s="8" customFormat="true" ht="15.75" hidden="false" customHeight="true" outlineLevel="0" collapsed="false">
      <c r="A26" s="5" t="n">
        <v>97640030</v>
      </c>
      <c r="B26" s="6" t="s">
        <v>33</v>
      </c>
      <c r="C26" s="7" t="s">
        <v>11</v>
      </c>
    </row>
    <row r="27" s="8" customFormat="true" ht="15.75" hidden="false" customHeight="true" outlineLevel="0" collapsed="false">
      <c r="A27" s="9" t="n">
        <v>97680030</v>
      </c>
      <c r="B27" s="6" t="s">
        <v>34</v>
      </c>
      <c r="C27" s="7" t="s">
        <v>9</v>
      </c>
    </row>
    <row r="28" s="8" customFormat="true" ht="15.75" hidden="false" customHeight="true" outlineLevel="0" collapsed="false">
      <c r="A28" s="5" t="n">
        <v>97700030</v>
      </c>
      <c r="B28" s="6" t="s">
        <v>35</v>
      </c>
      <c r="C28" s="7" t="s">
        <v>16</v>
      </c>
    </row>
    <row r="29" s="8" customFormat="true" ht="15.75" hidden="false" customHeight="true" outlineLevel="0" collapsed="false">
      <c r="A29" s="5" t="n">
        <v>97780030</v>
      </c>
      <c r="B29" s="6" t="s">
        <v>36</v>
      </c>
      <c r="C29" s="7" t="s">
        <v>4</v>
      </c>
    </row>
    <row r="30" s="8" customFormat="true" ht="15.75" hidden="false" customHeight="true" outlineLevel="0" collapsed="false">
      <c r="A30" s="5" t="n">
        <v>97940030</v>
      </c>
      <c r="B30" s="9" t="s">
        <v>37</v>
      </c>
      <c r="C30" s="7" t="s">
        <v>9</v>
      </c>
    </row>
    <row r="31" s="8" customFormat="true" ht="15.75" hidden="false" customHeight="true" outlineLevel="0" collapsed="false">
      <c r="A31" s="9" t="n">
        <v>97980030</v>
      </c>
      <c r="B31" s="6" t="s">
        <v>38</v>
      </c>
      <c r="C31" s="7" t="s">
        <v>9</v>
      </c>
    </row>
    <row r="32" s="8" customFormat="true" ht="15.75" hidden="false" customHeight="true" outlineLevel="0" collapsed="false">
      <c r="A32" s="5" t="n">
        <v>97850030</v>
      </c>
      <c r="B32" s="6" t="s">
        <v>39</v>
      </c>
      <c r="C32" s="7" t="s">
        <v>40</v>
      </c>
    </row>
    <row r="33" s="8" customFormat="true" ht="15.75" hidden="false" customHeight="true" outlineLevel="0" collapsed="false">
      <c r="A33" s="5" t="n">
        <v>98020030</v>
      </c>
      <c r="B33" s="6" t="s">
        <v>41</v>
      </c>
      <c r="C33" s="7" t="s">
        <v>4</v>
      </c>
    </row>
    <row r="34" s="8" customFormat="true" ht="14.25" hidden="false" customHeight="false" outlineLevel="0" collapsed="false">
      <c r="A34" s="10" t="n">
        <v>98030030</v>
      </c>
      <c r="B34" s="6" t="s">
        <v>42</v>
      </c>
      <c r="C34" s="7" t="s">
        <v>16</v>
      </c>
    </row>
    <row r="35" s="8" customFormat="true" ht="14.25" hidden="false" customHeight="false" outlineLevel="0" collapsed="false">
      <c r="A35" s="5" t="n">
        <v>98050030</v>
      </c>
      <c r="B35" s="6" t="s">
        <v>43</v>
      </c>
      <c r="C35" s="7" t="s">
        <v>4</v>
      </c>
    </row>
    <row r="36" s="8" customFormat="true" ht="14.25" hidden="false" customHeight="false" outlineLevel="0" collapsed="false">
      <c r="A36" s="5" t="n">
        <v>98120030</v>
      </c>
      <c r="B36" s="6" t="s">
        <v>44</v>
      </c>
      <c r="C36" s="7" t="s">
        <v>11</v>
      </c>
    </row>
    <row r="37" s="8" customFormat="true" ht="14.25" hidden="false" customHeight="false" outlineLevel="0" collapsed="false">
      <c r="A37" s="5" t="n">
        <v>98200030</v>
      </c>
      <c r="B37" s="6" t="s">
        <v>45</v>
      </c>
      <c r="C37" s="7" t="s">
        <v>11</v>
      </c>
    </row>
    <row r="38" s="8" customFormat="true" ht="15.75" hidden="false" customHeight="true" outlineLevel="0" collapsed="false">
      <c r="A38" s="9" t="n">
        <v>98210030</v>
      </c>
      <c r="B38" s="6" t="s">
        <v>46</v>
      </c>
      <c r="C38" s="7" t="s">
        <v>6</v>
      </c>
    </row>
    <row r="39" s="8" customFormat="true" ht="15.75" hidden="false" customHeight="true" outlineLevel="0" collapsed="false">
      <c r="A39" s="9" t="n">
        <v>98220030</v>
      </c>
      <c r="B39" s="6" t="s">
        <v>47</v>
      </c>
      <c r="C39" s="7" t="s">
        <v>4</v>
      </c>
    </row>
    <row r="40" s="8" customFormat="true" ht="14.25" hidden="false" customHeight="false" outlineLevel="0" collapsed="false">
      <c r="A40" s="5" t="n">
        <v>98240030</v>
      </c>
      <c r="B40" s="6" t="s">
        <v>48</v>
      </c>
      <c r="C40" s="7" t="s">
        <v>6</v>
      </c>
    </row>
    <row r="41" s="8" customFormat="true" ht="14.25" hidden="false" customHeight="false" outlineLevel="0" collapsed="false">
      <c r="A41" s="5" t="n">
        <v>98250030</v>
      </c>
      <c r="B41" s="6" t="s">
        <v>49</v>
      </c>
      <c r="C41" s="7" t="s">
        <v>9</v>
      </c>
    </row>
    <row r="42" s="8" customFormat="true" ht="14.25" hidden="false" customHeight="false" outlineLevel="0" collapsed="false">
      <c r="A42" s="5" t="n">
        <v>98260030</v>
      </c>
      <c r="B42" s="6" t="s">
        <v>50</v>
      </c>
      <c r="C42" s="7" t="s">
        <v>11</v>
      </c>
    </row>
    <row r="43" s="8" customFormat="true" ht="14.25" hidden="false" customHeight="false" outlineLevel="0" collapsed="false">
      <c r="A43" s="5" t="n">
        <v>98270030</v>
      </c>
      <c r="B43" s="6" t="s">
        <v>51</v>
      </c>
      <c r="C43" s="7" t="s">
        <v>11</v>
      </c>
    </row>
    <row r="44" s="8" customFormat="true" ht="15.75" hidden="false" customHeight="true" outlineLevel="0" collapsed="false">
      <c r="A44" s="9" t="n">
        <v>98280030</v>
      </c>
      <c r="B44" s="6" t="s">
        <v>52</v>
      </c>
      <c r="C44" s="7" t="s">
        <v>11</v>
      </c>
    </row>
    <row r="45" s="8" customFormat="true" ht="14.25" hidden="false" customHeight="false" outlineLevel="0" collapsed="false">
      <c r="A45" s="5" t="n">
        <v>98290030</v>
      </c>
      <c r="B45" s="9" t="s">
        <v>53</v>
      </c>
      <c r="C45" s="7" t="s">
        <v>40</v>
      </c>
    </row>
    <row r="46" s="8" customFormat="true" ht="14.25" hidden="false" customHeight="false" outlineLevel="0" collapsed="false">
      <c r="A46" s="5" t="n">
        <v>98300030</v>
      </c>
      <c r="B46" s="6" t="s">
        <v>54</v>
      </c>
      <c r="C46" s="7" t="s">
        <v>4</v>
      </c>
    </row>
    <row r="47" s="8" customFormat="true" ht="14.25" hidden="false" customHeight="false" outlineLevel="0" collapsed="false">
      <c r="A47" s="5" t="n">
        <v>98310030</v>
      </c>
      <c r="B47" s="6" t="s">
        <v>55</v>
      </c>
      <c r="C47" s="7" t="s">
        <v>16</v>
      </c>
    </row>
    <row r="48" s="8" customFormat="true" ht="14.25" hidden="false" customHeight="false" outlineLevel="0" collapsed="false">
      <c r="A48" s="5" t="n">
        <v>98330030</v>
      </c>
      <c r="B48" s="6" t="s">
        <v>56</v>
      </c>
      <c r="C48" s="7" t="s">
        <v>11</v>
      </c>
    </row>
    <row r="49" s="8" customFormat="true" ht="14.25" hidden="false" customHeight="false" outlineLevel="0" collapsed="false">
      <c r="A49" s="5" t="n">
        <v>98390030</v>
      </c>
      <c r="B49" s="6" t="s">
        <v>57</v>
      </c>
      <c r="C49" s="7" t="s">
        <v>4</v>
      </c>
    </row>
    <row r="50" s="8" customFormat="true" ht="14.25" hidden="false" customHeight="false" outlineLevel="0" collapsed="false">
      <c r="A50" s="5" t="n">
        <v>98400030</v>
      </c>
      <c r="B50" s="6" t="s">
        <v>58</v>
      </c>
      <c r="C50" s="7" t="s">
        <v>11</v>
      </c>
    </row>
    <row r="51" s="8" customFormat="true" ht="14.25" hidden="false" customHeight="false" outlineLevel="0" collapsed="false">
      <c r="A51" s="10" t="n">
        <v>98410030</v>
      </c>
      <c r="B51" s="11" t="s">
        <v>59</v>
      </c>
      <c r="C51" s="12" t="s">
        <v>11</v>
      </c>
    </row>
    <row r="52" s="8" customFormat="true" ht="14.25" hidden="false" customHeight="false" outlineLevel="0" collapsed="false">
      <c r="A52" s="5" t="n">
        <v>98420030</v>
      </c>
      <c r="B52" s="6" t="s">
        <v>60</v>
      </c>
      <c r="C52" s="7" t="s">
        <v>4</v>
      </c>
    </row>
    <row r="53" s="8" customFormat="true" ht="14.25" hidden="false" customHeight="false" outlineLevel="0" collapsed="false">
      <c r="A53" s="5" t="n">
        <v>98430030</v>
      </c>
      <c r="B53" s="6" t="s">
        <v>61</v>
      </c>
      <c r="C53" s="7" t="s">
        <v>4</v>
      </c>
    </row>
    <row r="54" s="8" customFormat="true" ht="14.25" hidden="false" customHeight="false" outlineLevel="0" collapsed="false">
      <c r="A54" s="5" t="n">
        <v>98440030</v>
      </c>
      <c r="B54" s="6" t="s">
        <v>62</v>
      </c>
      <c r="C54" s="7" t="s">
        <v>27</v>
      </c>
    </row>
    <row r="55" s="8" customFormat="true" ht="14.25" hidden="false" customHeight="false" outlineLevel="0" collapsed="false">
      <c r="A55" s="5" t="n">
        <v>98450030</v>
      </c>
      <c r="B55" s="6" t="s">
        <v>63</v>
      </c>
      <c r="C55" s="7" t="s">
        <v>6</v>
      </c>
    </row>
    <row r="56" s="8" customFormat="true" ht="14.25" hidden="false" customHeight="false" outlineLevel="0" collapsed="false">
      <c r="A56" s="5" t="n">
        <v>98460030</v>
      </c>
      <c r="B56" s="6" t="s">
        <v>64</v>
      </c>
      <c r="C56" s="7" t="s">
        <v>27</v>
      </c>
    </row>
    <row r="57" s="8" customFormat="true" ht="14.25" hidden="false" customHeight="false" outlineLevel="0" collapsed="false">
      <c r="A57" s="5" t="n">
        <v>98470030</v>
      </c>
      <c r="B57" s="6" t="s">
        <v>65</v>
      </c>
      <c r="C57" s="7" t="s">
        <v>9</v>
      </c>
    </row>
    <row r="58" s="8" customFormat="true" ht="14.25" hidden="false" customHeight="false" outlineLevel="0" collapsed="false">
      <c r="A58" s="5" t="n">
        <v>98480030</v>
      </c>
      <c r="B58" s="6" t="s">
        <v>66</v>
      </c>
      <c r="C58" s="7" t="s">
        <v>9</v>
      </c>
    </row>
    <row r="59" s="8" customFormat="true" ht="14.25" hidden="false" customHeight="false" outlineLevel="0" collapsed="false">
      <c r="A59" s="5" t="n">
        <v>98490030</v>
      </c>
      <c r="B59" s="6" t="s">
        <v>67</v>
      </c>
      <c r="C59" s="7" t="s">
        <v>4</v>
      </c>
    </row>
    <row r="60" s="8" customFormat="true" ht="14.25" hidden="false" customHeight="false" outlineLevel="0" collapsed="false">
      <c r="A60" s="5" t="n">
        <v>98500030</v>
      </c>
      <c r="B60" s="6" t="s">
        <v>68</v>
      </c>
      <c r="C60" s="7" t="s">
        <v>27</v>
      </c>
    </row>
    <row r="61" s="8" customFormat="true" ht="14.25" hidden="false" customHeight="false" outlineLevel="0" collapsed="false">
      <c r="A61" s="5" t="n">
        <v>98510030</v>
      </c>
      <c r="B61" s="6" t="s">
        <v>69</v>
      </c>
      <c r="C61" s="7" t="s">
        <v>6</v>
      </c>
    </row>
    <row r="62" s="8" customFormat="true" ht="14.25" hidden="false" customHeight="false" outlineLevel="0" collapsed="false">
      <c r="A62" s="5" t="n">
        <v>98520030</v>
      </c>
      <c r="B62" s="6" t="s">
        <v>70</v>
      </c>
      <c r="C62" s="7" t="s">
        <v>27</v>
      </c>
    </row>
    <row r="63" s="8" customFormat="true" ht="14.25" hidden="false" customHeight="false" outlineLevel="0" collapsed="false">
      <c r="A63" s="5" t="n">
        <v>98530030</v>
      </c>
      <c r="B63" s="6" t="s">
        <v>71</v>
      </c>
      <c r="C63" s="7" t="s">
        <v>6</v>
      </c>
    </row>
    <row r="64" s="8" customFormat="true" ht="14.25" hidden="false" customHeight="false" outlineLevel="0" collapsed="false">
      <c r="A64" s="5" t="n">
        <v>98540030</v>
      </c>
      <c r="B64" s="6" t="s">
        <v>72</v>
      </c>
      <c r="C64" s="7" t="s">
        <v>11</v>
      </c>
    </row>
    <row r="65" s="8" customFormat="true" ht="14.25" hidden="false" customHeight="false" outlineLevel="0" collapsed="false">
      <c r="A65" s="5" t="n">
        <v>98550030</v>
      </c>
      <c r="B65" s="6" t="s">
        <v>73</v>
      </c>
      <c r="C65" s="7" t="s">
        <v>40</v>
      </c>
    </row>
    <row r="66" s="8" customFormat="true" ht="14.25" hidden="false" customHeight="false" outlineLevel="0" collapsed="false">
      <c r="A66" s="5" t="n">
        <v>98560030</v>
      </c>
      <c r="B66" s="6" t="s">
        <v>74</v>
      </c>
      <c r="C66" s="7" t="s">
        <v>27</v>
      </c>
    </row>
    <row r="67" s="8" customFormat="true" ht="14.25" hidden="false" customHeight="false" outlineLevel="0" collapsed="false">
      <c r="A67" s="5" t="n">
        <v>98570030</v>
      </c>
      <c r="B67" s="6" t="s">
        <v>75</v>
      </c>
      <c r="C67" s="7" t="s">
        <v>9</v>
      </c>
    </row>
    <row r="68" s="8" customFormat="true" ht="14.25" hidden="false" customHeight="false" outlineLevel="0" collapsed="false">
      <c r="A68" s="5" t="n">
        <v>98580030</v>
      </c>
      <c r="B68" s="6" t="s">
        <v>76</v>
      </c>
      <c r="C68" s="7" t="s">
        <v>9</v>
      </c>
    </row>
    <row r="69" s="8" customFormat="true" ht="14.25" hidden="false" customHeight="false" outlineLevel="0" collapsed="false">
      <c r="A69" s="5" t="n">
        <v>98590030</v>
      </c>
      <c r="B69" s="6" t="s">
        <v>77</v>
      </c>
      <c r="C69" s="7" t="s">
        <v>11</v>
      </c>
    </row>
    <row r="70" s="8" customFormat="true" ht="14.25" hidden="false" customHeight="false" outlineLevel="0" collapsed="false">
      <c r="A70" s="5" t="n">
        <v>98600030</v>
      </c>
      <c r="B70" s="6" t="s">
        <v>78</v>
      </c>
      <c r="C70" s="7" t="s">
        <v>4</v>
      </c>
    </row>
    <row r="71" s="8" customFormat="true" ht="14.25" hidden="false" customHeight="false" outlineLevel="0" collapsed="false">
      <c r="A71" s="5" t="n">
        <v>98610030</v>
      </c>
      <c r="B71" s="6" t="s">
        <v>79</v>
      </c>
      <c r="C71" s="7" t="s">
        <v>6</v>
      </c>
    </row>
    <row r="72" s="8" customFormat="true" ht="14.25" hidden="false" customHeight="false" outlineLevel="0" collapsed="false">
      <c r="A72" s="5" t="n">
        <v>98620030</v>
      </c>
      <c r="B72" s="6" t="s">
        <v>80</v>
      </c>
      <c r="C72" s="7" t="s">
        <v>6</v>
      </c>
    </row>
    <row r="73" s="8" customFormat="true" ht="15.75" hidden="false" customHeight="true" outlineLevel="0" collapsed="false">
      <c r="A73" s="9" t="n">
        <v>98630030</v>
      </c>
      <c r="B73" s="6" t="s">
        <v>81</v>
      </c>
      <c r="C73" s="7" t="s">
        <v>9</v>
      </c>
    </row>
    <row r="74" s="8" customFormat="true" ht="14.25" hidden="false" customHeight="false" outlineLevel="0" collapsed="false">
      <c r="A74" s="5" t="n">
        <v>98640030</v>
      </c>
      <c r="B74" s="6" t="s">
        <v>82</v>
      </c>
      <c r="C74" s="7" t="s">
        <v>11</v>
      </c>
    </row>
    <row r="75" s="8" customFormat="true" ht="14.25" hidden="false" customHeight="false" outlineLevel="0" collapsed="false">
      <c r="A75" s="5" t="n">
        <v>98650030</v>
      </c>
      <c r="B75" s="9" t="s">
        <v>83</v>
      </c>
      <c r="C75" s="7" t="s">
        <v>6</v>
      </c>
    </row>
    <row r="76" s="8" customFormat="true" ht="14.25" hidden="false" customHeight="false" outlineLevel="0" collapsed="false">
      <c r="A76" s="5" t="n">
        <v>98660030</v>
      </c>
      <c r="B76" s="6" t="s">
        <v>84</v>
      </c>
      <c r="C76" s="7" t="s">
        <v>4</v>
      </c>
    </row>
    <row r="77" s="8" customFormat="true" ht="14.25" hidden="false" customHeight="false" outlineLevel="0" collapsed="false">
      <c r="A77" s="5" t="n">
        <v>98670030</v>
      </c>
      <c r="B77" s="6" t="s">
        <v>85</v>
      </c>
      <c r="C77" s="7" t="s">
        <v>9</v>
      </c>
    </row>
    <row r="78" s="8" customFormat="true" ht="14.25" hidden="false" customHeight="false" outlineLevel="0" collapsed="false">
      <c r="A78" s="5" t="n">
        <v>98680030</v>
      </c>
      <c r="B78" s="9" t="s">
        <v>86</v>
      </c>
      <c r="C78" s="7" t="s">
        <v>87</v>
      </c>
    </row>
    <row r="79" s="8" customFormat="true" ht="14.25" hidden="false" customHeight="false" outlineLevel="0" collapsed="false">
      <c r="A79" s="5" t="n">
        <v>98690030</v>
      </c>
      <c r="B79" s="6" t="s">
        <v>88</v>
      </c>
      <c r="C79" s="7" t="s">
        <v>6</v>
      </c>
    </row>
    <row r="80" s="8" customFormat="true" ht="14.25" hidden="false" customHeight="false" outlineLevel="0" collapsed="false">
      <c r="A80" s="5" t="n">
        <v>98700030</v>
      </c>
      <c r="B80" s="6" t="s">
        <v>89</v>
      </c>
      <c r="C80" s="7" t="s">
        <v>9</v>
      </c>
    </row>
    <row r="81" s="8" customFormat="true" ht="14.25" hidden="false" customHeight="false" outlineLevel="0" collapsed="false">
      <c r="A81" s="5" t="n">
        <v>98710030</v>
      </c>
      <c r="B81" s="6" t="s">
        <v>90</v>
      </c>
      <c r="C81" s="7" t="s">
        <v>11</v>
      </c>
    </row>
    <row r="82" s="8" customFormat="true" ht="14.25" hidden="false" customHeight="false" outlineLevel="0" collapsed="false">
      <c r="A82" s="5" t="n">
        <v>98720030</v>
      </c>
      <c r="B82" s="6" t="s">
        <v>91</v>
      </c>
      <c r="C82" s="7" t="s">
        <v>11</v>
      </c>
    </row>
    <row r="83" s="8" customFormat="true" ht="15.75" hidden="false" customHeight="true" outlineLevel="0" collapsed="false">
      <c r="A83" s="9" t="n">
        <v>98730030</v>
      </c>
      <c r="B83" s="6" t="s">
        <v>92</v>
      </c>
      <c r="C83" s="7" t="s">
        <v>11</v>
      </c>
    </row>
    <row r="84" s="8" customFormat="true" ht="14.25" hidden="false" customHeight="false" outlineLevel="0" collapsed="false">
      <c r="A84" s="5" t="n">
        <v>98740030</v>
      </c>
      <c r="B84" s="6" t="s">
        <v>93</v>
      </c>
      <c r="C84" s="7" t="s">
        <v>4</v>
      </c>
    </row>
    <row r="85" s="8" customFormat="true" ht="14.25" hidden="false" customHeight="false" outlineLevel="0" collapsed="false">
      <c r="A85" s="5" t="n">
        <v>98750030</v>
      </c>
      <c r="B85" s="6" t="s">
        <v>94</v>
      </c>
      <c r="C85" s="7" t="s">
        <v>4</v>
      </c>
    </row>
    <row r="86" s="8" customFormat="true" ht="14.25" hidden="false" customHeight="false" outlineLevel="0" collapsed="false">
      <c r="A86" s="5" t="n">
        <v>98760030</v>
      </c>
      <c r="B86" s="6" t="s">
        <v>95</v>
      </c>
      <c r="C86" s="7" t="s">
        <v>4</v>
      </c>
    </row>
    <row r="87" s="8" customFormat="true" ht="14.25" hidden="false" customHeight="false" outlineLevel="0" collapsed="false">
      <c r="A87" s="5" t="n">
        <v>98770030</v>
      </c>
      <c r="B87" s="6" t="s">
        <v>96</v>
      </c>
      <c r="C87" s="7" t="s">
        <v>4</v>
      </c>
    </row>
    <row r="88" s="8" customFormat="true" ht="14.25" hidden="false" customHeight="false" outlineLevel="0" collapsed="false">
      <c r="A88" s="5" t="n">
        <v>98780030</v>
      </c>
      <c r="B88" s="6" t="s">
        <v>97</v>
      </c>
      <c r="C88" s="7" t="s">
        <v>4</v>
      </c>
    </row>
    <row r="89" s="8" customFormat="true" ht="14.25" hidden="false" customHeight="false" outlineLevel="0" collapsed="false">
      <c r="A89" s="5" t="n">
        <v>98790030</v>
      </c>
      <c r="B89" s="6" t="s">
        <v>98</v>
      </c>
      <c r="C89" s="7" t="s">
        <v>16</v>
      </c>
    </row>
    <row r="90" s="8" customFormat="true" ht="15.75" hidden="false" customHeight="true" outlineLevel="0" collapsed="false">
      <c r="A90" s="9" t="n">
        <v>98800030</v>
      </c>
      <c r="B90" s="6" t="s">
        <v>99</v>
      </c>
      <c r="C90" s="7" t="s">
        <v>6</v>
      </c>
    </row>
    <row r="91" s="8" customFormat="true" ht="15.75" hidden="false" customHeight="true" outlineLevel="0" collapsed="false">
      <c r="A91" s="9" t="n">
        <v>98810030</v>
      </c>
      <c r="B91" s="6" t="s">
        <v>100</v>
      </c>
      <c r="C91" s="7" t="s">
        <v>27</v>
      </c>
    </row>
    <row r="92" s="8" customFormat="true" ht="15.75" hidden="false" customHeight="true" outlineLevel="0" collapsed="false">
      <c r="A92" s="9" t="n">
        <v>98820030</v>
      </c>
      <c r="B92" s="6" t="s">
        <v>101</v>
      </c>
      <c r="C92" s="7" t="s">
        <v>16</v>
      </c>
    </row>
    <row r="93" s="8" customFormat="true" ht="15.75" hidden="false" customHeight="true" outlineLevel="0" collapsed="false">
      <c r="A93" s="9" t="n">
        <v>98830030</v>
      </c>
      <c r="B93" s="6" t="s">
        <v>102</v>
      </c>
      <c r="C93" s="7" t="s">
        <v>11</v>
      </c>
    </row>
    <row r="94" s="8" customFormat="true" ht="15.75" hidden="false" customHeight="true" outlineLevel="0" collapsed="false">
      <c r="A94" s="9" t="n">
        <v>98840030</v>
      </c>
      <c r="B94" s="6" t="s">
        <v>103</v>
      </c>
      <c r="C94" s="7" t="s">
        <v>4</v>
      </c>
    </row>
    <row r="95" s="8" customFormat="true" ht="15.75" hidden="false" customHeight="true" outlineLevel="0" collapsed="false">
      <c r="A95" s="9" t="n">
        <v>98850030</v>
      </c>
      <c r="B95" s="6" t="s">
        <v>104</v>
      </c>
      <c r="C95" s="7" t="s">
        <v>16</v>
      </c>
    </row>
    <row r="96" s="8" customFormat="true" ht="15.75" hidden="false" customHeight="true" outlineLevel="0" collapsed="false">
      <c r="A96" s="9" t="n">
        <v>98860030</v>
      </c>
      <c r="B96" s="6" t="s">
        <v>105</v>
      </c>
      <c r="C96" s="7" t="s">
        <v>16</v>
      </c>
    </row>
    <row r="97" s="8" customFormat="true" ht="15.75" hidden="false" customHeight="true" outlineLevel="0" collapsed="false">
      <c r="A97" s="9" t="n">
        <v>98870030</v>
      </c>
      <c r="B97" s="6" t="s">
        <v>106</v>
      </c>
      <c r="C97" s="7" t="s">
        <v>16</v>
      </c>
    </row>
    <row r="98" s="8" customFormat="true" ht="15.75" hidden="false" customHeight="true" outlineLevel="0" collapsed="false">
      <c r="A98" s="9" t="n">
        <v>98880030</v>
      </c>
      <c r="B98" s="6" t="s">
        <v>107</v>
      </c>
      <c r="C98" s="7" t="s">
        <v>16</v>
      </c>
    </row>
    <row r="99" s="8" customFormat="true" ht="15.75" hidden="false" customHeight="true" outlineLevel="0" collapsed="false">
      <c r="A99" s="9" t="n">
        <v>98890030</v>
      </c>
      <c r="B99" s="6" t="s">
        <v>108</v>
      </c>
      <c r="C99" s="7" t="s">
        <v>6</v>
      </c>
    </row>
    <row r="100" s="8" customFormat="true" ht="15.75" hidden="false" customHeight="true" outlineLevel="0" collapsed="false">
      <c r="A100" s="9" t="n">
        <v>98900030</v>
      </c>
      <c r="B100" s="6" t="s">
        <v>109</v>
      </c>
      <c r="C100" s="7" t="s">
        <v>6</v>
      </c>
    </row>
    <row r="101" s="8" customFormat="true" ht="15.75" hidden="false" customHeight="true" outlineLevel="0" collapsed="false">
      <c r="A101" s="9" t="n">
        <v>98910030</v>
      </c>
      <c r="B101" s="6" t="s">
        <v>110</v>
      </c>
      <c r="C101" s="7" t="s">
        <v>9</v>
      </c>
    </row>
    <row r="102" s="8" customFormat="true" ht="14.25" hidden="false" customHeight="false" outlineLevel="0" collapsed="false">
      <c r="A102" s="5" t="n">
        <v>98920030</v>
      </c>
      <c r="B102" s="13" t="s">
        <v>111</v>
      </c>
      <c r="C102" s="7" t="s">
        <v>6</v>
      </c>
    </row>
    <row r="103" s="8" customFormat="true" ht="14.25" hidden="false" customHeight="false" outlineLevel="0" collapsed="false">
      <c r="A103" s="5" t="n">
        <v>98930030</v>
      </c>
      <c r="B103" s="13" t="s">
        <v>112</v>
      </c>
      <c r="C103" s="7" t="s">
        <v>6</v>
      </c>
    </row>
    <row r="104" s="8" customFormat="true" ht="14.25" hidden="false" customHeight="false" outlineLevel="0" collapsed="false">
      <c r="A104" s="5" t="n">
        <v>98940030</v>
      </c>
      <c r="B104" s="13" t="s">
        <v>113</v>
      </c>
      <c r="C104" s="7" t="s">
        <v>4</v>
      </c>
    </row>
    <row r="105" s="8" customFormat="true" ht="14.25" hidden="false" customHeight="false" outlineLevel="0" collapsed="false">
      <c r="A105" s="5" t="n">
        <v>98950030</v>
      </c>
      <c r="B105" s="13" t="s">
        <v>114</v>
      </c>
      <c r="C105" s="7" t="s">
        <v>4</v>
      </c>
    </row>
    <row r="106" s="8" customFormat="true" ht="14.25" hidden="false" customHeight="false" outlineLevel="0" collapsed="false">
      <c r="A106" s="5" t="n">
        <v>98960030</v>
      </c>
      <c r="B106" s="13" t="s">
        <v>115</v>
      </c>
      <c r="C106" s="7" t="s">
        <v>11</v>
      </c>
    </row>
    <row r="107" s="15" customFormat="true" ht="15.75" hidden="false" customHeight="true" outlineLevel="0" collapsed="false">
      <c r="A107" s="10" t="n">
        <v>98970030</v>
      </c>
      <c r="B107" s="11" t="s">
        <v>116</v>
      </c>
      <c r="C107" s="12" t="s">
        <v>4</v>
      </c>
      <c r="D107" s="14"/>
    </row>
    <row r="108" s="15" customFormat="true" ht="15.75" hidden="false" customHeight="true" outlineLevel="0" collapsed="false">
      <c r="A108" s="16" t="n">
        <v>99010030</v>
      </c>
      <c r="B108" s="11" t="s">
        <v>117</v>
      </c>
      <c r="C108" s="17" t="s">
        <v>6</v>
      </c>
      <c r="D108" s="14"/>
    </row>
    <row r="109" s="8" customFormat="true" ht="15.75" hidden="false" customHeight="true" outlineLevel="0" collapsed="false">
      <c r="A109" s="9" t="n">
        <v>99040040</v>
      </c>
      <c r="B109" s="6" t="s">
        <v>118</v>
      </c>
      <c r="C109" s="7" t="s">
        <v>11</v>
      </c>
    </row>
    <row r="110" s="8" customFormat="true" ht="14.25" hidden="false" customHeight="false" outlineLevel="0" collapsed="false">
      <c r="A110" s="5" t="n">
        <v>99180030</v>
      </c>
      <c r="B110" s="6" t="s">
        <v>119</v>
      </c>
      <c r="C110" s="7" t="s">
        <v>6</v>
      </c>
    </row>
    <row r="111" s="8" customFormat="true" ht="14.25" hidden="false" customHeight="false" outlineLevel="0" collapsed="false">
      <c r="A111" s="5" t="n">
        <v>99190030</v>
      </c>
      <c r="B111" s="6" t="s">
        <v>120</v>
      </c>
      <c r="C111" s="7" t="s">
        <v>9</v>
      </c>
    </row>
    <row r="112" s="8" customFormat="true" ht="14.25" hidden="false" customHeight="false" outlineLevel="0" collapsed="false">
      <c r="A112" s="5" t="n">
        <v>99200030</v>
      </c>
      <c r="B112" s="6" t="s">
        <v>121</v>
      </c>
      <c r="C112" s="7" t="s">
        <v>11</v>
      </c>
    </row>
    <row r="113" s="8" customFormat="true" ht="14.25" hidden="false" customHeight="false" outlineLevel="0" collapsed="false">
      <c r="A113" s="5" t="n">
        <v>99210030</v>
      </c>
      <c r="B113" s="6" t="s">
        <v>122</v>
      </c>
      <c r="C113" s="7" t="s">
        <v>11</v>
      </c>
    </row>
    <row r="114" s="8" customFormat="true" ht="14.25" hidden="false" customHeight="false" outlineLevel="0" collapsed="false">
      <c r="A114" s="5" t="n">
        <v>99220030</v>
      </c>
      <c r="B114" s="6" t="s">
        <v>123</v>
      </c>
      <c r="C114" s="7" t="s">
        <v>6</v>
      </c>
    </row>
    <row r="115" s="8" customFormat="true" ht="14.25" hidden="false" customHeight="false" outlineLevel="0" collapsed="false">
      <c r="A115" s="5" t="n">
        <v>99230030</v>
      </c>
      <c r="B115" s="13" t="s">
        <v>124</v>
      </c>
      <c r="C115" s="7" t="s">
        <v>6</v>
      </c>
    </row>
    <row r="116" s="8" customFormat="true" ht="14.25" hidden="false" customHeight="false" outlineLevel="0" collapsed="false">
      <c r="A116" s="5" t="n">
        <v>99240030</v>
      </c>
      <c r="B116" s="6" t="s">
        <v>125</v>
      </c>
      <c r="C116" s="7" t="s">
        <v>16</v>
      </c>
    </row>
    <row r="117" s="8" customFormat="true" ht="14.25" hidden="false" customHeight="false" outlineLevel="0" collapsed="false">
      <c r="A117" s="5" t="n">
        <v>99250030</v>
      </c>
      <c r="B117" s="6" t="s">
        <v>126</v>
      </c>
      <c r="C117" s="7" t="s">
        <v>16</v>
      </c>
    </row>
    <row r="118" s="8" customFormat="true" ht="14.25" hidden="false" customHeight="false" outlineLevel="0" collapsed="false">
      <c r="A118" s="5" t="n">
        <v>99260030</v>
      </c>
      <c r="B118" s="6" t="s">
        <v>127</v>
      </c>
      <c r="C118" s="7" t="s">
        <v>6</v>
      </c>
    </row>
    <row r="119" s="8" customFormat="true" ht="14.25" hidden="false" customHeight="false" outlineLevel="0" collapsed="false">
      <c r="A119" s="5" t="n">
        <v>99270030</v>
      </c>
      <c r="B119" s="6" t="s">
        <v>128</v>
      </c>
      <c r="C119" s="7" t="s">
        <v>27</v>
      </c>
    </row>
    <row r="120" s="8" customFormat="true" ht="14.25" hidden="false" customHeight="false" outlineLevel="0" collapsed="false">
      <c r="A120" s="5" t="n">
        <v>99280030</v>
      </c>
      <c r="B120" s="6" t="s">
        <v>129</v>
      </c>
      <c r="C120" s="7" t="s">
        <v>16</v>
      </c>
    </row>
    <row r="121" s="8" customFormat="true" ht="14.25" hidden="false" customHeight="false" outlineLevel="0" collapsed="false">
      <c r="A121" s="5" t="n">
        <v>99290030</v>
      </c>
      <c r="B121" s="6" t="s">
        <v>130</v>
      </c>
      <c r="C121" s="7" t="s">
        <v>11</v>
      </c>
    </row>
    <row r="122" s="8" customFormat="true" ht="14.25" hidden="false" customHeight="false" outlineLevel="0" collapsed="false">
      <c r="A122" s="5" t="n">
        <v>99300030</v>
      </c>
      <c r="B122" s="6" t="s">
        <v>131</v>
      </c>
      <c r="C122" s="7" t="s">
        <v>11</v>
      </c>
    </row>
    <row r="123" s="8" customFormat="true" ht="14.25" hidden="false" customHeight="false" outlineLevel="0" collapsed="false">
      <c r="A123" s="5" t="n">
        <v>99310030</v>
      </c>
      <c r="B123" s="6" t="s">
        <v>132</v>
      </c>
      <c r="C123" s="7" t="s">
        <v>6</v>
      </c>
    </row>
    <row r="124" s="8" customFormat="true" ht="14.25" hidden="false" customHeight="false" outlineLevel="0" collapsed="false">
      <c r="A124" s="5" t="n">
        <v>99320030</v>
      </c>
      <c r="B124" s="6" t="s">
        <v>133</v>
      </c>
      <c r="C124" s="7" t="s">
        <v>11</v>
      </c>
    </row>
    <row r="125" s="8" customFormat="true" ht="14.25" hidden="false" customHeight="false" outlineLevel="0" collapsed="false">
      <c r="A125" s="5" t="n">
        <v>99330030</v>
      </c>
      <c r="B125" s="6" t="s">
        <v>134</v>
      </c>
      <c r="C125" s="7" t="s">
        <v>27</v>
      </c>
    </row>
    <row r="126" s="8" customFormat="true" ht="14.25" hidden="false" customHeight="false" outlineLevel="0" collapsed="false">
      <c r="A126" s="5" t="n">
        <v>99340030</v>
      </c>
      <c r="B126" s="6" t="s">
        <v>135</v>
      </c>
      <c r="C126" s="7" t="s">
        <v>11</v>
      </c>
    </row>
    <row r="127" s="8" customFormat="true" ht="14.25" hidden="false" customHeight="false" outlineLevel="0" collapsed="false">
      <c r="A127" s="5" t="n">
        <v>99350030</v>
      </c>
      <c r="B127" s="18" t="s">
        <v>136</v>
      </c>
      <c r="C127" s="19" t="s">
        <v>6</v>
      </c>
    </row>
    <row r="128" s="8" customFormat="true" ht="14.25" hidden="false" customHeight="false" outlineLevel="0" collapsed="false">
      <c r="A128" s="5" t="n">
        <v>99360030</v>
      </c>
      <c r="B128" s="18" t="s">
        <v>137</v>
      </c>
      <c r="C128" s="19" t="s">
        <v>27</v>
      </c>
    </row>
    <row r="129" s="8" customFormat="true" ht="14.25" hidden="false" customHeight="false" outlineLevel="0" collapsed="false">
      <c r="A129" s="5" t="n">
        <v>99370030</v>
      </c>
      <c r="B129" s="20" t="s">
        <v>138</v>
      </c>
      <c r="C129" s="19" t="s">
        <v>9</v>
      </c>
    </row>
    <row r="130" s="8" customFormat="true" ht="14.25" hidden="false" customHeight="false" outlineLevel="0" collapsed="false">
      <c r="A130" s="5" t="n">
        <v>99380030</v>
      </c>
      <c r="B130" s="18" t="s">
        <v>139</v>
      </c>
      <c r="C130" s="19" t="s">
        <v>6</v>
      </c>
    </row>
    <row r="131" s="8" customFormat="true" ht="14.25" hidden="false" customHeight="false" outlineLevel="0" collapsed="false">
      <c r="A131" s="5" t="n">
        <v>99390030</v>
      </c>
      <c r="B131" s="21" t="s">
        <v>140</v>
      </c>
      <c r="C131" s="22" t="s">
        <v>27</v>
      </c>
    </row>
    <row r="132" s="8" customFormat="true" ht="14.25" hidden="false" customHeight="false" outlineLevel="0" collapsed="false">
      <c r="A132" s="5" t="n">
        <v>99400030</v>
      </c>
      <c r="B132" s="18" t="s">
        <v>141</v>
      </c>
      <c r="C132" s="7" t="s">
        <v>6</v>
      </c>
    </row>
    <row r="133" s="25" customFormat="true" ht="14.25" hidden="false" customHeight="false" outlineLevel="0" collapsed="false">
      <c r="A133" s="10" t="n">
        <v>99410030</v>
      </c>
      <c r="B133" s="23" t="s">
        <v>142</v>
      </c>
      <c r="C133" s="24" t="s">
        <v>6</v>
      </c>
    </row>
    <row r="134" s="15" customFormat="true" ht="14.25" hidden="false" customHeight="false" outlineLevel="0" collapsed="false">
      <c r="A134" s="26" t="n">
        <v>99420030</v>
      </c>
      <c r="B134" s="23" t="s">
        <v>143</v>
      </c>
      <c r="C134" s="24" t="s">
        <v>6</v>
      </c>
    </row>
    <row r="135" s="15" customFormat="true" ht="14.25" hidden="false" customHeight="false" outlineLevel="0" collapsed="false">
      <c r="A135" s="26" t="n">
        <v>99430030</v>
      </c>
      <c r="B135" s="23" t="s">
        <v>144</v>
      </c>
      <c r="C135" s="24" t="s">
        <v>6</v>
      </c>
    </row>
    <row r="136" s="15" customFormat="true" ht="14.25" hidden="false" customHeight="false" outlineLevel="0" collapsed="false">
      <c r="A136" s="26" t="n">
        <v>99440030</v>
      </c>
      <c r="B136" s="23" t="s">
        <v>145</v>
      </c>
      <c r="C136" s="24" t="s">
        <v>6</v>
      </c>
    </row>
    <row r="137" s="15" customFormat="true" ht="14.25" hidden="false" customHeight="false" outlineLevel="0" collapsed="false">
      <c r="A137" s="26" t="n">
        <v>99450030</v>
      </c>
      <c r="B137" s="23" t="s">
        <v>146</v>
      </c>
      <c r="C137" s="24" t="s">
        <v>6</v>
      </c>
    </row>
    <row r="138" s="15" customFormat="true" ht="14.25" hidden="false" customHeight="false" outlineLevel="0" collapsed="false">
      <c r="A138" s="26" t="n">
        <v>99460030</v>
      </c>
      <c r="B138" s="23" t="s">
        <v>147</v>
      </c>
      <c r="C138" s="24" t="s">
        <v>9</v>
      </c>
    </row>
    <row r="139" s="15" customFormat="true" ht="14.25" hidden="false" customHeight="false" outlineLevel="0" collapsed="false">
      <c r="A139" s="26" t="n">
        <v>99470030</v>
      </c>
      <c r="B139" s="23" t="s">
        <v>148</v>
      </c>
      <c r="C139" s="24" t="s">
        <v>4</v>
      </c>
    </row>
    <row r="140" s="15" customFormat="true" ht="14.25" hidden="false" customHeight="false" outlineLevel="0" collapsed="false">
      <c r="A140" s="26" t="n">
        <v>99480030</v>
      </c>
      <c r="B140" s="23" t="s">
        <v>149</v>
      </c>
      <c r="C140" s="24" t="s">
        <v>4</v>
      </c>
    </row>
    <row r="141" s="15" customFormat="true" ht="14.25" hidden="false" customHeight="false" outlineLevel="0" collapsed="false">
      <c r="A141" s="26" t="n">
        <v>99490030</v>
      </c>
      <c r="B141" s="23" t="s">
        <v>150</v>
      </c>
      <c r="C141" s="24" t="s">
        <v>6</v>
      </c>
    </row>
    <row r="142" s="15" customFormat="true" ht="14.25" hidden="false" customHeight="false" outlineLevel="0" collapsed="false">
      <c r="A142" s="26" t="n">
        <v>99500030</v>
      </c>
      <c r="B142" s="23" t="s">
        <v>151</v>
      </c>
      <c r="C142" s="24" t="s">
        <v>6</v>
      </c>
    </row>
    <row r="143" s="15" customFormat="true" ht="14.25" hidden="false" customHeight="false" outlineLevel="0" collapsed="false">
      <c r="A143" s="26" t="n">
        <v>99510030</v>
      </c>
      <c r="B143" s="23" t="s">
        <v>152</v>
      </c>
      <c r="C143" s="24" t="s">
        <v>6</v>
      </c>
    </row>
    <row r="144" s="15" customFormat="true" ht="14.25" hidden="false" customHeight="false" outlineLevel="0" collapsed="false">
      <c r="A144" s="26" t="n">
        <v>99520030</v>
      </c>
      <c r="B144" s="23" t="s">
        <v>153</v>
      </c>
      <c r="C144" s="24" t="s">
        <v>27</v>
      </c>
    </row>
    <row r="145" s="15" customFormat="true" ht="14.25" hidden="false" customHeight="false" outlineLevel="0" collapsed="false">
      <c r="A145" s="26" t="n">
        <v>99530030</v>
      </c>
      <c r="B145" s="23" t="s">
        <v>154</v>
      </c>
      <c r="C145" s="24" t="s">
        <v>6</v>
      </c>
    </row>
    <row r="146" s="15" customFormat="true" ht="14.25" hidden="false" customHeight="false" outlineLevel="0" collapsed="false">
      <c r="A146" s="26" t="n">
        <v>99540030</v>
      </c>
      <c r="B146" s="23" t="s">
        <v>155</v>
      </c>
      <c r="C146" s="24" t="s">
        <v>6</v>
      </c>
    </row>
    <row r="147" s="8" customFormat="true" ht="14.25" hidden="false" customHeight="false" outlineLevel="0" collapsed="false">
      <c r="A147" s="27" t="n">
        <v>99550030</v>
      </c>
      <c r="B147" s="23" t="s">
        <v>156</v>
      </c>
      <c r="C147" s="24" t="s">
        <v>11</v>
      </c>
    </row>
    <row r="148" s="8" customFormat="true" ht="14.25" hidden="false" customHeight="false" outlineLevel="0" collapsed="false">
      <c r="A148" s="27" t="n">
        <v>99560030</v>
      </c>
      <c r="B148" s="23" t="s">
        <v>157</v>
      </c>
      <c r="C148" s="24" t="s">
        <v>11</v>
      </c>
    </row>
    <row r="149" s="8" customFormat="true" ht="14.25" hidden="false" customHeight="false" outlineLevel="0" collapsed="false">
      <c r="A149" s="27" t="n">
        <v>99570030</v>
      </c>
      <c r="B149" s="23" t="s">
        <v>158</v>
      </c>
      <c r="C149" s="24" t="s">
        <v>6</v>
      </c>
    </row>
    <row r="150" s="8" customFormat="true" ht="14.25" hidden="false" customHeight="false" outlineLevel="0" collapsed="false">
      <c r="A150" s="27" t="n">
        <v>99580030</v>
      </c>
      <c r="B150" s="23" t="s">
        <v>159</v>
      </c>
      <c r="C150" s="24" t="s">
        <v>6</v>
      </c>
    </row>
    <row r="151" s="8" customFormat="true" ht="14.25" hidden="false" customHeight="false" outlineLevel="0" collapsed="false">
      <c r="A151" s="27" t="n">
        <v>99590030</v>
      </c>
      <c r="B151" s="23" t="s">
        <v>160</v>
      </c>
      <c r="C151" s="24" t="s">
        <v>6</v>
      </c>
    </row>
    <row r="152" s="8" customFormat="true" ht="14.25" hidden="false" customHeight="false" outlineLevel="0" collapsed="false">
      <c r="A152" s="27" t="n">
        <v>99600030</v>
      </c>
      <c r="B152" s="23" t="s">
        <v>161</v>
      </c>
      <c r="C152" s="24" t="s">
        <v>6</v>
      </c>
    </row>
    <row r="153" s="8" customFormat="true" ht="14.25" hidden="false" customHeight="false" outlineLevel="0" collapsed="false">
      <c r="A153" s="27" t="n">
        <v>99610030</v>
      </c>
      <c r="B153" s="23" t="s">
        <v>162</v>
      </c>
      <c r="C153" s="24" t="s">
        <v>6</v>
      </c>
    </row>
    <row r="154" s="8" customFormat="true" ht="14.25" hidden="false" customHeight="false" outlineLevel="0" collapsed="false">
      <c r="A154" s="27" t="n">
        <v>99620030</v>
      </c>
      <c r="B154" s="23" t="s">
        <v>163</v>
      </c>
      <c r="C154" s="24" t="s">
        <v>6</v>
      </c>
    </row>
    <row r="155" s="8" customFormat="true" ht="14.25" hidden="false" customHeight="false" outlineLevel="0" collapsed="false">
      <c r="A155" s="27" t="n">
        <v>99630030</v>
      </c>
      <c r="B155" s="23" t="s">
        <v>164</v>
      </c>
      <c r="C155" s="24" t="s">
        <v>16</v>
      </c>
    </row>
    <row r="156" s="8" customFormat="true" ht="14.25" hidden="false" customHeight="false" outlineLevel="0" collapsed="false">
      <c r="A156" s="27" t="n">
        <v>99640030</v>
      </c>
      <c r="B156" s="23" t="s">
        <v>165</v>
      </c>
      <c r="C156" s="24" t="s">
        <v>9</v>
      </c>
    </row>
    <row r="157" s="8" customFormat="true" ht="14.25" hidden="false" customHeight="false" outlineLevel="0" collapsed="false">
      <c r="A157" s="27" t="n">
        <v>99650030</v>
      </c>
      <c r="B157" s="23" t="s">
        <v>166</v>
      </c>
      <c r="C157" s="24" t="s">
        <v>4</v>
      </c>
    </row>
    <row r="158" s="25" customFormat="true" ht="14.25" hidden="false" customHeight="false" outlineLevel="0" collapsed="false">
      <c r="A158" s="28" t="n">
        <v>99660030</v>
      </c>
      <c r="B158" s="29" t="s">
        <v>167</v>
      </c>
      <c r="C158" s="30" t="s">
        <v>4</v>
      </c>
      <c r="D158" s="31"/>
    </row>
    <row r="159" s="25" customFormat="true" ht="14.25" hidden="false" customHeight="false" outlineLevel="0" collapsed="false">
      <c r="A159" s="28" t="n">
        <v>99670030</v>
      </c>
      <c r="B159" s="29" t="s">
        <v>168</v>
      </c>
      <c r="C159" s="30" t="s">
        <v>6</v>
      </c>
      <c r="D159" s="31"/>
    </row>
    <row r="160" s="25" customFormat="true" ht="14.25" hidden="false" customHeight="false" outlineLevel="0" collapsed="false">
      <c r="A160" s="28" t="n">
        <v>99680030</v>
      </c>
      <c r="B160" s="29" t="s">
        <v>169</v>
      </c>
      <c r="C160" s="30" t="s">
        <v>6</v>
      </c>
      <c r="D160" s="31"/>
    </row>
    <row r="161" s="25" customFormat="true" ht="14.25" hidden="false" customHeight="false" outlineLevel="0" collapsed="false">
      <c r="A161" s="28" t="n">
        <v>99690030</v>
      </c>
      <c r="B161" s="29" t="s">
        <v>170</v>
      </c>
      <c r="C161" s="30" t="s">
        <v>11</v>
      </c>
      <c r="D161" s="31"/>
    </row>
    <row r="162" s="25" customFormat="true" ht="14.25" hidden="false" customHeight="false" outlineLevel="0" collapsed="false">
      <c r="A162" s="28" t="n">
        <v>99700030</v>
      </c>
      <c r="B162" s="29" t="s">
        <v>171</v>
      </c>
      <c r="C162" s="30" t="s">
        <v>11</v>
      </c>
      <c r="D162" s="31"/>
    </row>
    <row r="163" s="25" customFormat="true" ht="14.25" hidden="false" customHeight="false" outlineLevel="0" collapsed="false">
      <c r="A163" s="28" t="n">
        <v>99710030</v>
      </c>
      <c r="B163" s="29" t="s">
        <v>172</v>
      </c>
      <c r="C163" s="30" t="s">
        <v>4</v>
      </c>
      <c r="D163" s="31"/>
    </row>
    <row r="164" s="25" customFormat="true" ht="14.25" hidden="false" customHeight="false" outlineLevel="0" collapsed="false">
      <c r="A164" s="28" t="n">
        <v>99720030</v>
      </c>
      <c r="B164" s="29" t="s">
        <v>173</v>
      </c>
      <c r="C164" s="30" t="s">
        <v>4</v>
      </c>
      <c r="D164" s="31"/>
    </row>
    <row r="165" s="25" customFormat="true" ht="14.25" hidden="false" customHeight="false" outlineLevel="0" collapsed="false">
      <c r="A165" s="28" t="n">
        <v>99730030</v>
      </c>
      <c r="B165" s="29" t="s">
        <v>174</v>
      </c>
      <c r="C165" s="30" t="s">
        <v>6</v>
      </c>
      <c r="D165" s="31"/>
    </row>
    <row r="166" s="25" customFormat="true" ht="14.25" hidden="false" customHeight="false" outlineLevel="0" collapsed="false">
      <c r="A166" s="28" t="n">
        <v>99740030</v>
      </c>
      <c r="B166" s="32" t="s">
        <v>175</v>
      </c>
      <c r="C166" s="33" t="s">
        <v>6</v>
      </c>
      <c r="D166" s="31"/>
    </row>
    <row r="167" s="25" customFormat="true" ht="14.25" hidden="false" customHeight="false" outlineLevel="0" collapsed="false">
      <c r="A167" s="28" t="n">
        <v>99750030</v>
      </c>
      <c r="B167" s="32" t="s">
        <v>176</v>
      </c>
      <c r="C167" s="33" t="s">
        <v>6</v>
      </c>
      <c r="D167" s="31"/>
    </row>
    <row r="168" s="25" customFormat="true" ht="14.25" hidden="false" customHeight="false" outlineLevel="0" collapsed="false">
      <c r="A168" s="28" t="n">
        <v>99760030</v>
      </c>
      <c r="B168" s="32" t="s">
        <v>177</v>
      </c>
      <c r="C168" s="33" t="s">
        <v>6</v>
      </c>
      <c r="D168" s="31"/>
    </row>
    <row r="169" s="25" customFormat="true" ht="14.25" hidden="false" customHeight="false" outlineLevel="0" collapsed="false">
      <c r="A169" s="28" t="n">
        <v>99770030</v>
      </c>
      <c r="B169" s="32" t="s">
        <v>178</v>
      </c>
      <c r="C169" s="33" t="s">
        <v>16</v>
      </c>
      <c r="D169" s="31"/>
    </row>
    <row r="170" s="25" customFormat="true" ht="14.25" hidden="false" customHeight="false" outlineLevel="0" collapsed="false">
      <c r="A170" s="28" t="n">
        <v>99780030</v>
      </c>
      <c r="B170" s="32" t="s">
        <v>179</v>
      </c>
      <c r="C170" s="30" t="s">
        <v>11</v>
      </c>
      <c r="D170" s="31"/>
    </row>
    <row r="171" s="25" customFormat="true" ht="14.25" hidden="false" customHeight="false" outlineLevel="0" collapsed="false">
      <c r="A171" s="28" t="n">
        <v>99790030</v>
      </c>
      <c r="B171" s="32" t="s">
        <v>180</v>
      </c>
      <c r="C171" s="30" t="s">
        <v>6</v>
      </c>
      <c r="D171" s="31"/>
    </row>
    <row r="172" s="25" customFormat="true" ht="14.25" hidden="false" customHeight="false" outlineLevel="0" collapsed="false">
      <c r="A172" s="10" t="n">
        <v>99800030</v>
      </c>
      <c r="B172" s="34" t="s">
        <v>181</v>
      </c>
      <c r="C172" s="28" t="s">
        <v>11</v>
      </c>
      <c r="D172" s="31"/>
    </row>
    <row r="173" s="8" customFormat="true" ht="14.25" hidden="false" customHeight="false" outlineLevel="0" collapsed="false">
      <c r="A173" s="16" t="n">
        <v>99810030</v>
      </c>
      <c r="B173" s="35" t="s">
        <v>182</v>
      </c>
      <c r="C173" s="17" t="s">
        <v>6</v>
      </c>
    </row>
    <row r="174" s="8" customFormat="true" ht="14.25" hidden="false" customHeight="false" outlineLevel="0" collapsed="false">
      <c r="A174" s="16" t="n">
        <v>99820030</v>
      </c>
      <c r="B174" s="35" t="s">
        <v>183</v>
      </c>
      <c r="C174" s="17" t="s">
        <v>6</v>
      </c>
    </row>
    <row r="175" s="8" customFormat="true" ht="14.25" hidden="false" customHeight="false" outlineLevel="0" collapsed="false">
      <c r="A175" s="16" t="n">
        <v>99830030</v>
      </c>
      <c r="B175" s="35" t="s">
        <v>184</v>
      </c>
      <c r="C175" s="17" t="s">
        <v>11</v>
      </c>
    </row>
    <row r="176" s="8" customFormat="true" ht="14.25" hidden="false" customHeight="false" outlineLevel="0" collapsed="false">
      <c r="A176" s="16" t="n">
        <v>99840030</v>
      </c>
      <c r="B176" s="35" t="s">
        <v>185</v>
      </c>
      <c r="C176" s="17" t="s">
        <v>4</v>
      </c>
    </row>
    <row r="177" s="8" customFormat="true" ht="14.25" hidden="false" customHeight="false" outlineLevel="0" collapsed="false">
      <c r="A177" s="16" t="n">
        <v>99850030</v>
      </c>
      <c r="B177" s="35" t="s">
        <v>186</v>
      </c>
      <c r="C177" s="17" t="s">
        <v>6</v>
      </c>
    </row>
    <row r="178" s="8" customFormat="true" ht="14.25" hidden="false" customHeight="false" outlineLevel="0" collapsed="false">
      <c r="A178" s="16" t="n">
        <v>99860030</v>
      </c>
      <c r="B178" s="35" t="s">
        <v>187</v>
      </c>
      <c r="C178" s="17" t="s">
        <v>4</v>
      </c>
    </row>
    <row r="179" s="8" customFormat="true" ht="14.25" hidden="false" customHeight="false" outlineLevel="0" collapsed="false">
      <c r="A179" s="16" t="n">
        <v>99870030</v>
      </c>
      <c r="B179" s="35" t="s">
        <v>188</v>
      </c>
      <c r="C179" s="17" t="s">
        <v>4</v>
      </c>
    </row>
    <row r="180" s="8" customFormat="true" ht="14.25" hidden="false" customHeight="false" outlineLevel="0" collapsed="false">
      <c r="A180" s="16" t="n">
        <v>99880030</v>
      </c>
      <c r="B180" s="35" t="s">
        <v>189</v>
      </c>
      <c r="C180" s="17" t="s">
        <v>16</v>
      </c>
    </row>
    <row r="181" s="8" customFormat="true" ht="14.25" hidden="false" customHeight="false" outlineLevel="0" collapsed="false">
      <c r="A181" s="16" t="n">
        <v>99890030</v>
      </c>
      <c r="B181" s="35" t="s">
        <v>190</v>
      </c>
      <c r="C181" s="17" t="s">
        <v>27</v>
      </c>
    </row>
    <row r="182" s="8" customFormat="true" ht="14.25" hidden="false" customHeight="false" outlineLevel="0" collapsed="false">
      <c r="A182" s="16" t="n">
        <v>99900030</v>
      </c>
      <c r="B182" s="35" t="s">
        <v>191</v>
      </c>
      <c r="C182" s="17" t="s">
        <v>6</v>
      </c>
    </row>
    <row r="183" s="8" customFormat="true" ht="14.25" hidden="false" customHeight="false" outlineLevel="0" collapsed="false">
      <c r="A183" s="16" t="n">
        <v>99910030</v>
      </c>
      <c r="B183" s="35" t="s">
        <v>192</v>
      </c>
      <c r="C183" s="17" t="s">
        <v>6</v>
      </c>
    </row>
    <row r="184" s="8" customFormat="true" ht="14.25" hidden="false" customHeight="false" outlineLevel="0" collapsed="false">
      <c r="A184" s="16" t="n">
        <v>99920030</v>
      </c>
      <c r="B184" s="35" t="s">
        <v>193</v>
      </c>
      <c r="C184" s="17" t="s">
        <v>6</v>
      </c>
    </row>
    <row r="185" s="8" customFormat="true" ht="14.25" hidden="false" customHeight="false" outlineLevel="0" collapsed="false">
      <c r="A185" s="16" t="n">
        <v>99930030</v>
      </c>
      <c r="B185" s="35" t="s">
        <v>194</v>
      </c>
      <c r="C185" s="17" t="s">
        <v>6</v>
      </c>
    </row>
    <row r="186" s="8" customFormat="true" ht="14.25" hidden="false" customHeight="false" outlineLevel="0" collapsed="false">
      <c r="A186" s="16" t="n">
        <v>99940030</v>
      </c>
      <c r="B186" s="35" t="s">
        <v>195</v>
      </c>
      <c r="C186" s="17" t="s">
        <v>6</v>
      </c>
    </row>
    <row r="187" s="8" customFormat="true" ht="14.25" hidden="false" customHeight="false" outlineLevel="0" collapsed="false">
      <c r="A187" s="16" t="n">
        <v>99950030</v>
      </c>
      <c r="B187" s="35" t="s">
        <v>101</v>
      </c>
      <c r="C187" s="17" t="s">
        <v>16</v>
      </c>
    </row>
    <row r="188" s="8" customFormat="true" ht="14.25" hidden="false" customHeight="false" outlineLevel="0" collapsed="false">
      <c r="A188" s="16" t="n">
        <v>99960030</v>
      </c>
      <c r="B188" s="35" t="s">
        <v>196</v>
      </c>
      <c r="C188" s="17" t="s">
        <v>16</v>
      </c>
    </row>
    <row r="189" s="8" customFormat="true" ht="14.25" hidden="false" customHeight="false" outlineLevel="0" collapsed="false">
      <c r="A189" s="16" t="n">
        <v>99970030</v>
      </c>
      <c r="B189" s="35" t="s">
        <v>197</v>
      </c>
      <c r="C189" s="17" t="s">
        <v>16</v>
      </c>
    </row>
    <row r="190" s="8" customFormat="true" ht="14.25" hidden="false" customHeight="false" outlineLevel="0" collapsed="false">
      <c r="A190" s="16" t="n">
        <v>99980030</v>
      </c>
      <c r="B190" s="35" t="s">
        <v>198</v>
      </c>
      <c r="C190" s="17" t="s">
        <v>16</v>
      </c>
    </row>
    <row r="191" s="8" customFormat="true" ht="14.25" hidden="false" customHeight="false" outlineLevel="0" collapsed="false">
      <c r="A191" s="16" t="n">
        <v>99990030</v>
      </c>
      <c r="B191" s="35" t="s">
        <v>199</v>
      </c>
      <c r="C191" s="17" t="s">
        <v>6</v>
      </c>
    </row>
    <row r="192" s="8" customFormat="true" ht="14.25" hidden="false" customHeight="false" outlineLevel="0" collapsed="false">
      <c r="A192" s="36" t="s">
        <v>200</v>
      </c>
      <c r="B192" s="11" t="s">
        <v>201</v>
      </c>
      <c r="C192" s="17" t="s">
        <v>6</v>
      </c>
    </row>
    <row r="193" s="8" customFormat="true" ht="14.25" hidden="false" customHeight="false" outlineLevel="0" collapsed="false">
      <c r="A193" s="36" t="s">
        <v>202</v>
      </c>
      <c r="B193" s="11" t="s">
        <v>203</v>
      </c>
      <c r="C193" s="17" t="s">
        <v>6</v>
      </c>
    </row>
    <row r="194" s="8" customFormat="true" ht="14.25" hidden="false" customHeight="false" outlineLevel="0" collapsed="false">
      <c r="A194" s="36" t="s">
        <v>204</v>
      </c>
      <c r="B194" s="11" t="s">
        <v>205</v>
      </c>
      <c r="C194" s="17" t="s">
        <v>6</v>
      </c>
    </row>
    <row r="195" s="8" customFormat="true" ht="14.25" hidden="false" customHeight="false" outlineLevel="0" collapsed="false">
      <c r="A195" s="9" t="s">
        <v>206</v>
      </c>
      <c r="B195" s="6" t="s">
        <v>207</v>
      </c>
      <c r="C195" s="17" t="s">
        <v>4</v>
      </c>
    </row>
    <row r="196" s="8" customFormat="true" ht="14.25" hidden="false" customHeight="false" outlineLevel="0" collapsed="false">
      <c r="A196" s="9" t="s">
        <v>208</v>
      </c>
      <c r="B196" s="6" t="s">
        <v>209</v>
      </c>
      <c r="C196" s="17" t="s">
        <v>16</v>
      </c>
    </row>
    <row r="197" s="8" customFormat="true" ht="14.25" hidden="false" customHeight="false" outlineLevel="0" collapsed="false">
      <c r="A197" s="9" t="s">
        <v>210</v>
      </c>
      <c r="B197" s="6" t="s">
        <v>211</v>
      </c>
      <c r="C197" s="17" t="s">
        <v>16</v>
      </c>
    </row>
    <row r="198" s="8" customFormat="true" ht="14.25" hidden="false" customHeight="false" outlineLevel="0" collapsed="false">
      <c r="A198" s="9" t="s">
        <v>212</v>
      </c>
      <c r="B198" s="6" t="s">
        <v>213</v>
      </c>
      <c r="C198" s="17" t="s">
        <v>4</v>
      </c>
    </row>
    <row r="199" s="8" customFormat="true" ht="14.25" hidden="false" customHeight="false" outlineLevel="0" collapsed="false">
      <c r="A199" s="9" t="s">
        <v>214</v>
      </c>
      <c r="B199" s="6" t="s">
        <v>215</v>
      </c>
      <c r="C199" s="17" t="s">
        <v>4</v>
      </c>
    </row>
    <row r="200" s="8" customFormat="true" ht="14.25" hidden="false" customHeight="false" outlineLevel="0" collapsed="false">
      <c r="A200" s="9" t="s">
        <v>216</v>
      </c>
      <c r="B200" s="6" t="s">
        <v>217</v>
      </c>
      <c r="C200" s="17" t="s">
        <v>4</v>
      </c>
    </row>
    <row r="201" s="8" customFormat="true" ht="14.25" hidden="false" customHeight="false" outlineLevel="0" collapsed="false">
      <c r="A201" s="9" t="s">
        <v>218</v>
      </c>
      <c r="B201" s="6" t="s">
        <v>219</v>
      </c>
      <c r="C201" s="17" t="s">
        <v>16</v>
      </c>
    </row>
    <row r="202" s="8" customFormat="true" ht="14.25" hidden="false" customHeight="false" outlineLevel="0" collapsed="false">
      <c r="A202" s="9" t="s">
        <v>220</v>
      </c>
      <c r="B202" s="6" t="s">
        <v>221</v>
      </c>
      <c r="C202" s="17" t="s">
        <v>16</v>
      </c>
    </row>
    <row r="203" s="8" customFormat="true" ht="14.25" hidden="false" customHeight="false" outlineLevel="0" collapsed="false">
      <c r="A203" s="9" t="s">
        <v>222</v>
      </c>
      <c r="B203" s="6" t="s">
        <v>223</v>
      </c>
      <c r="C203" s="17" t="s">
        <v>6</v>
      </c>
    </row>
    <row r="204" s="8" customFormat="true" ht="14.25" hidden="false" customHeight="false" outlineLevel="0" collapsed="false">
      <c r="A204" s="9" t="s">
        <v>224</v>
      </c>
      <c r="B204" s="6" t="s">
        <v>225</v>
      </c>
      <c r="C204" s="17" t="s">
        <v>6</v>
      </c>
    </row>
    <row r="205" s="8" customFormat="true" ht="14.25" hidden="false" customHeight="false" outlineLevel="0" collapsed="false">
      <c r="A205" s="9" t="s">
        <v>226</v>
      </c>
      <c r="B205" s="6" t="s">
        <v>227</v>
      </c>
      <c r="C205" s="17" t="s">
        <v>6</v>
      </c>
    </row>
    <row r="206" s="8" customFormat="true" ht="14.25" hidden="false" customHeight="false" outlineLevel="0" collapsed="false">
      <c r="A206" s="9" t="s">
        <v>228</v>
      </c>
      <c r="B206" s="6" t="s">
        <v>229</v>
      </c>
      <c r="C206" s="17" t="s">
        <v>6</v>
      </c>
    </row>
    <row r="207" s="8" customFormat="true" ht="14.25" hidden="false" customHeight="false" outlineLevel="0" collapsed="false">
      <c r="A207" s="9" t="s">
        <v>230</v>
      </c>
      <c r="B207" s="6" t="s">
        <v>231</v>
      </c>
      <c r="C207" s="17" t="s">
        <v>11</v>
      </c>
    </row>
    <row r="208" s="8" customFormat="true" ht="14.25" hidden="false" customHeight="false" outlineLevel="0" collapsed="false">
      <c r="A208" s="9" t="s">
        <v>232</v>
      </c>
      <c r="B208" s="6" t="s">
        <v>233</v>
      </c>
      <c r="C208" s="17" t="s">
        <v>6</v>
      </c>
    </row>
    <row r="209" s="8" customFormat="true" ht="14.25" hidden="false" customHeight="false" outlineLevel="0" collapsed="false">
      <c r="A209" s="9" t="s">
        <v>234</v>
      </c>
      <c r="B209" s="6" t="s">
        <v>235</v>
      </c>
      <c r="C209" s="17" t="s">
        <v>6</v>
      </c>
    </row>
    <row r="210" s="8" customFormat="true" ht="14.25" hidden="false" customHeight="false" outlineLevel="0" collapsed="false">
      <c r="A210" s="9" t="s">
        <v>236</v>
      </c>
      <c r="B210" s="37" t="s">
        <v>237</v>
      </c>
      <c r="C210" s="17" t="s">
        <v>16</v>
      </c>
    </row>
    <row r="211" s="8" customFormat="true" ht="14.25" hidden="false" customHeight="false" outlineLevel="0" collapsed="false">
      <c r="A211" s="9" t="s">
        <v>238</v>
      </c>
      <c r="B211" s="37" t="s">
        <v>101</v>
      </c>
      <c r="C211" s="17" t="s">
        <v>16</v>
      </c>
    </row>
    <row r="212" s="8" customFormat="true" ht="14.25" hidden="false" customHeight="false" outlineLevel="0" collapsed="false">
      <c r="A212" s="9" t="s">
        <v>239</v>
      </c>
      <c r="B212" s="37" t="s">
        <v>240</v>
      </c>
      <c r="C212" s="17" t="s">
        <v>16</v>
      </c>
    </row>
    <row r="213" s="8" customFormat="true" ht="14.25" hidden="false" customHeight="false" outlineLevel="0" collapsed="false">
      <c r="A213" s="9" t="s">
        <v>241</v>
      </c>
      <c r="B213" s="37" t="s">
        <v>242</v>
      </c>
      <c r="C213" s="17" t="s">
        <v>16</v>
      </c>
    </row>
    <row r="214" s="8" customFormat="true" ht="14.25" hidden="false" customHeight="false" outlineLevel="0" collapsed="false">
      <c r="A214" s="9" t="s">
        <v>243</v>
      </c>
      <c r="B214" s="37" t="s">
        <v>244</v>
      </c>
      <c r="C214" s="17" t="s">
        <v>16</v>
      </c>
    </row>
    <row r="215" s="8" customFormat="true" ht="14.25" hidden="false" customHeight="false" outlineLevel="0" collapsed="false">
      <c r="A215" s="9" t="s">
        <v>245</v>
      </c>
      <c r="B215" s="37" t="s">
        <v>246</v>
      </c>
      <c r="C215" s="17" t="s">
        <v>16</v>
      </c>
    </row>
    <row r="216" s="8" customFormat="true" ht="14.25" hidden="false" customHeight="false" outlineLevel="0" collapsed="false">
      <c r="A216" s="9" t="s">
        <v>247</v>
      </c>
      <c r="B216" s="37" t="s">
        <v>248</v>
      </c>
      <c r="C216" s="17" t="s">
        <v>16</v>
      </c>
    </row>
    <row r="217" s="8" customFormat="true" ht="14.25" hidden="false" customHeight="false" outlineLevel="0" collapsed="false">
      <c r="A217" s="9" t="s">
        <v>249</v>
      </c>
      <c r="B217" s="37" t="s">
        <v>250</v>
      </c>
      <c r="C217" s="17" t="s">
        <v>16</v>
      </c>
    </row>
    <row r="218" s="8" customFormat="true" ht="14.25" hidden="false" customHeight="false" outlineLevel="0" collapsed="false">
      <c r="A218" s="9" t="s">
        <v>251</v>
      </c>
      <c r="B218" s="37" t="s">
        <v>252</v>
      </c>
      <c r="C218" s="17" t="s">
        <v>16</v>
      </c>
    </row>
    <row r="219" s="8" customFormat="true" ht="14.25" hidden="false" customHeight="false" outlineLevel="0" collapsed="false">
      <c r="A219" s="9" t="s">
        <v>253</v>
      </c>
      <c r="B219" s="37" t="s">
        <v>254</v>
      </c>
      <c r="C219" s="17" t="s">
        <v>16</v>
      </c>
    </row>
    <row r="220" s="8" customFormat="true" ht="14.25" hidden="false" customHeight="false" outlineLevel="0" collapsed="false">
      <c r="A220" s="9" t="s">
        <v>255</v>
      </c>
      <c r="B220" s="37" t="s">
        <v>256</v>
      </c>
      <c r="C220" s="17" t="s">
        <v>16</v>
      </c>
    </row>
    <row r="221" s="8" customFormat="true" ht="14.25" hidden="false" customHeight="false" outlineLevel="0" collapsed="false">
      <c r="A221" s="9" t="s">
        <v>257</v>
      </c>
      <c r="B221" s="37" t="s">
        <v>258</v>
      </c>
      <c r="C221" s="17" t="s">
        <v>16</v>
      </c>
    </row>
    <row r="222" s="8" customFormat="true" ht="14.25" hidden="false" customHeight="false" outlineLevel="0" collapsed="false">
      <c r="A222" s="9" t="s">
        <v>259</v>
      </c>
      <c r="B222" s="37" t="s">
        <v>42</v>
      </c>
      <c r="C222" s="17" t="s">
        <v>16</v>
      </c>
    </row>
    <row r="223" s="8" customFormat="true" ht="14.25" hidden="false" customHeight="false" outlineLevel="0" collapsed="false">
      <c r="A223" s="9" t="s">
        <v>260</v>
      </c>
      <c r="B223" s="37" t="s">
        <v>261</v>
      </c>
      <c r="C223" s="17" t="s">
        <v>16</v>
      </c>
    </row>
    <row r="224" s="8" customFormat="true" ht="14.25" hidden="false" customHeight="false" outlineLevel="0" collapsed="false">
      <c r="A224" s="9" t="s">
        <v>262</v>
      </c>
      <c r="B224" s="6" t="s">
        <v>263</v>
      </c>
      <c r="C224" s="17" t="s">
        <v>16</v>
      </c>
    </row>
    <row r="225" s="8" customFormat="true" ht="14.25" hidden="false" customHeight="false" outlineLevel="0" collapsed="false">
      <c r="A225" s="9" t="s">
        <v>264</v>
      </c>
      <c r="B225" s="6" t="s">
        <v>265</v>
      </c>
      <c r="C225" s="7" t="s">
        <v>6</v>
      </c>
    </row>
    <row r="226" s="8" customFormat="true" ht="14.25" hidden="false" customHeight="false" outlineLevel="0" collapsed="false">
      <c r="A226" s="9"/>
      <c r="B226" s="9"/>
      <c r="C226" s="7"/>
    </row>
    <row r="227" s="8" customFormat="true" ht="14.25" hidden="false" customHeight="false" outlineLevel="0" collapsed="false">
      <c r="A227" s="9" t="s">
        <v>266</v>
      </c>
      <c r="B227" s="6" t="s">
        <v>267</v>
      </c>
      <c r="C227" s="7" t="s">
        <v>87</v>
      </c>
    </row>
    <row r="228" s="8" customFormat="true" ht="14.25" hidden="false" customHeight="false" outlineLevel="0" collapsed="false">
      <c r="A228" s="9" t="s">
        <v>268</v>
      </c>
      <c r="B228" s="6" t="s">
        <v>269</v>
      </c>
      <c r="C228" s="7" t="s">
        <v>40</v>
      </c>
    </row>
    <row r="229" s="8" customFormat="true" ht="14.25" hidden="false" customHeight="false" outlineLevel="0" collapsed="false">
      <c r="A229" s="9" t="s">
        <v>270</v>
      </c>
      <c r="B229" s="6" t="s">
        <v>271</v>
      </c>
      <c r="C229" s="7" t="s">
        <v>40</v>
      </c>
    </row>
    <row r="230" s="8" customFormat="true" ht="14.25" hidden="false" customHeight="false" outlineLevel="0" collapsed="false">
      <c r="A230" s="9" t="s">
        <v>272</v>
      </c>
      <c r="B230" s="6" t="s">
        <v>273</v>
      </c>
      <c r="C230" s="7" t="s">
        <v>9</v>
      </c>
    </row>
    <row r="231" s="8" customFormat="true" ht="14.25" hidden="false" customHeight="false" outlineLevel="0" collapsed="false">
      <c r="A231" s="9" t="s">
        <v>274</v>
      </c>
      <c r="B231" s="6" t="s">
        <v>275</v>
      </c>
      <c r="C231" s="7" t="s">
        <v>9</v>
      </c>
    </row>
    <row r="232" s="8" customFormat="true" ht="14.25" hidden="false" customHeight="false" outlineLevel="0" collapsed="false">
      <c r="A232" s="9" t="s">
        <v>276</v>
      </c>
      <c r="B232" s="6" t="s">
        <v>277</v>
      </c>
      <c r="C232" s="7" t="s">
        <v>9</v>
      </c>
    </row>
    <row r="233" s="8" customFormat="true" ht="14.25" hidden="false" customHeight="false" outlineLevel="0" collapsed="false">
      <c r="A233" s="9" t="s">
        <v>278</v>
      </c>
      <c r="B233" s="6" t="s">
        <v>279</v>
      </c>
      <c r="C233" s="7" t="s">
        <v>9</v>
      </c>
    </row>
    <row r="234" s="8" customFormat="true" ht="14.25" hidden="false" customHeight="false" outlineLevel="0" collapsed="false">
      <c r="A234" s="9" t="s">
        <v>280</v>
      </c>
      <c r="B234" s="6" t="s">
        <v>281</v>
      </c>
      <c r="C234" s="7" t="s">
        <v>9</v>
      </c>
    </row>
    <row r="235" s="8" customFormat="true" ht="14.25" hidden="false" customHeight="false" outlineLevel="0" collapsed="false">
      <c r="A235" s="9" t="s">
        <v>282</v>
      </c>
      <c r="B235" s="6" t="s">
        <v>283</v>
      </c>
      <c r="C235" s="7" t="s">
        <v>9</v>
      </c>
    </row>
    <row r="236" s="8" customFormat="true" ht="14.25" hidden="false" customHeight="false" outlineLevel="0" collapsed="false">
      <c r="A236" s="9" t="s">
        <v>284</v>
      </c>
      <c r="B236" s="6" t="s">
        <v>285</v>
      </c>
      <c r="C236" s="7" t="s">
        <v>9</v>
      </c>
    </row>
    <row r="237" s="8" customFormat="true" ht="14.25" hidden="false" customHeight="false" outlineLevel="0" collapsed="false">
      <c r="A237" s="9" t="s">
        <v>286</v>
      </c>
      <c r="B237" s="6" t="s">
        <v>287</v>
      </c>
      <c r="C237" s="7" t="s">
        <v>9</v>
      </c>
    </row>
    <row r="238" s="8" customFormat="true" ht="14.25" hidden="false" customHeight="false" outlineLevel="0" collapsed="false">
      <c r="A238" s="9" t="s">
        <v>288</v>
      </c>
      <c r="B238" s="6" t="s">
        <v>289</v>
      </c>
      <c r="C238" s="7" t="s">
        <v>9</v>
      </c>
    </row>
    <row r="239" s="8" customFormat="true" ht="14.25" hidden="false" customHeight="false" outlineLevel="0" collapsed="false">
      <c r="A239" s="9" t="s">
        <v>290</v>
      </c>
      <c r="B239" s="6" t="s">
        <v>291</v>
      </c>
      <c r="C239" s="7" t="s">
        <v>9</v>
      </c>
    </row>
    <row r="240" s="8" customFormat="true" ht="14.25" hidden="false" customHeight="false" outlineLevel="0" collapsed="false">
      <c r="A240" s="9" t="s">
        <v>292</v>
      </c>
      <c r="B240" s="6" t="s">
        <v>293</v>
      </c>
      <c r="C240" s="7" t="s">
        <v>11</v>
      </c>
    </row>
    <row r="241" s="8" customFormat="true" ht="14.25" hidden="false" customHeight="false" outlineLevel="0" collapsed="false">
      <c r="A241" s="9" t="s">
        <v>294</v>
      </c>
      <c r="B241" s="6" t="s">
        <v>295</v>
      </c>
      <c r="C241" s="7" t="s">
        <v>11</v>
      </c>
    </row>
    <row r="242" s="8" customFormat="true" ht="14.25" hidden="false" customHeight="false" outlineLevel="0" collapsed="false">
      <c r="A242" s="9" t="s">
        <v>296</v>
      </c>
      <c r="B242" s="6" t="s">
        <v>297</v>
      </c>
      <c r="C242" s="7" t="s">
        <v>11</v>
      </c>
    </row>
    <row r="243" s="8" customFormat="true" ht="14.25" hidden="false" customHeight="false" outlineLevel="0" collapsed="false">
      <c r="A243" s="9" t="s">
        <v>298</v>
      </c>
      <c r="B243" s="6" t="s">
        <v>299</v>
      </c>
      <c r="C243" s="7" t="s">
        <v>6</v>
      </c>
    </row>
    <row r="244" s="8" customFormat="true" ht="14.25" hidden="false" customHeight="false" outlineLevel="0" collapsed="false">
      <c r="A244" s="9" t="s">
        <v>300</v>
      </c>
      <c r="B244" s="6" t="s">
        <v>301</v>
      </c>
      <c r="C244" s="7" t="s">
        <v>6</v>
      </c>
    </row>
    <row r="245" s="8" customFormat="true" ht="14.25" hidden="false" customHeight="false" outlineLevel="0" collapsed="false">
      <c r="A245" s="9" t="s">
        <v>302</v>
      </c>
      <c r="B245" s="6" t="s">
        <v>303</v>
      </c>
      <c r="C245" s="7" t="s">
        <v>9</v>
      </c>
    </row>
    <row r="246" s="8" customFormat="true" ht="14.25" hidden="false" customHeight="false" outlineLevel="0" collapsed="false">
      <c r="A246" s="9" t="s">
        <v>304</v>
      </c>
      <c r="B246" s="6" t="s">
        <v>305</v>
      </c>
      <c r="C246" s="7" t="s">
        <v>16</v>
      </c>
    </row>
    <row r="247" s="8" customFormat="true" ht="14.25" hidden="false" customHeight="false" outlineLevel="0" collapsed="false">
      <c r="A247" s="9" t="s">
        <v>306</v>
      </c>
      <c r="B247" s="6" t="s">
        <v>307</v>
      </c>
      <c r="C247" s="7" t="s">
        <v>11</v>
      </c>
    </row>
    <row r="248" s="8" customFormat="true" ht="14.25" hidden="false" customHeight="false" outlineLevel="0" collapsed="false">
      <c r="A248" s="9" t="s">
        <v>308</v>
      </c>
      <c r="B248" s="6" t="s">
        <v>309</v>
      </c>
      <c r="C248" s="7" t="s">
        <v>11</v>
      </c>
    </row>
    <row r="249" s="8" customFormat="true" ht="14.25" hidden="false" customHeight="false" outlineLevel="0" collapsed="false">
      <c r="A249" s="9" t="s">
        <v>310</v>
      </c>
      <c r="B249" s="6" t="s">
        <v>311</v>
      </c>
      <c r="C249" s="7" t="s">
        <v>11</v>
      </c>
    </row>
    <row r="250" s="8" customFormat="true" ht="14.25" hidden="false" customHeight="false" outlineLevel="0" collapsed="false">
      <c r="A250" s="9" t="s">
        <v>312</v>
      </c>
      <c r="B250" s="6" t="s">
        <v>313</v>
      </c>
      <c r="C250" s="7" t="s">
        <v>11</v>
      </c>
    </row>
    <row r="251" s="8" customFormat="true" ht="14.25" hidden="false" customHeight="false" outlineLevel="0" collapsed="false">
      <c r="A251" s="9" t="s">
        <v>314</v>
      </c>
      <c r="B251" s="6" t="s">
        <v>315</v>
      </c>
      <c r="C251" s="7" t="s">
        <v>11</v>
      </c>
    </row>
    <row r="252" s="8" customFormat="true" ht="14.25" hidden="false" customHeight="false" outlineLevel="0" collapsed="false">
      <c r="A252" s="9" t="s">
        <v>316</v>
      </c>
      <c r="B252" s="6" t="s">
        <v>317</v>
      </c>
      <c r="C252" s="7" t="s">
        <v>11</v>
      </c>
    </row>
    <row r="253" s="8" customFormat="true" ht="14.25" hidden="false" customHeight="false" outlineLevel="0" collapsed="false">
      <c r="A253" s="9" t="s">
        <v>318</v>
      </c>
      <c r="B253" s="6" t="s">
        <v>319</v>
      </c>
      <c r="C253" s="7" t="s">
        <v>11</v>
      </c>
    </row>
    <row r="254" s="8" customFormat="true" ht="14.25" hidden="false" customHeight="false" outlineLevel="0" collapsed="false">
      <c r="A254" s="9" t="s">
        <v>320</v>
      </c>
      <c r="B254" s="6" t="s">
        <v>321</v>
      </c>
      <c r="C254" s="7" t="s">
        <v>11</v>
      </c>
    </row>
    <row r="255" s="8" customFormat="true" ht="14.25" hidden="false" customHeight="false" outlineLevel="0" collapsed="false">
      <c r="A255" s="9" t="s">
        <v>322</v>
      </c>
      <c r="B255" s="6" t="s">
        <v>323</v>
      </c>
      <c r="C255" s="7" t="s">
        <v>11</v>
      </c>
    </row>
    <row r="256" s="8" customFormat="true" ht="14.25" hidden="false" customHeight="false" outlineLevel="0" collapsed="false">
      <c r="A256" s="9" t="s">
        <v>324</v>
      </c>
      <c r="B256" s="6" t="s">
        <v>325</v>
      </c>
      <c r="C256" s="7" t="s">
        <v>11</v>
      </c>
    </row>
    <row r="257" s="8" customFormat="true" ht="14.25" hidden="false" customHeight="false" outlineLevel="0" collapsed="false">
      <c r="A257" s="9" t="s">
        <v>326</v>
      </c>
      <c r="B257" s="6" t="s">
        <v>327</v>
      </c>
      <c r="C257" s="7" t="s">
        <v>6</v>
      </c>
    </row>
    <row r="258" s="8" customFormat="true" ht="14.25" hidden="false" customHeight="false" outlineLevel="0" collapsed="false">
      <c r="A258" s="9" t="s">
        <v>328</v>
      </c>
      <c r="B258" s="6" t="s">
        <v>329</v>
      </c>
      <c r="C258" s="7" t="s">
        <v>6</v>
      </c>
    </row>
    <row r="259" s="8" customFormat="true" ht="14.25" hidden="false" customHeight="false" outlineLevel="0" collapsed="false">
      <c r="A259" s="9" t="s">
        <v>330</v>
      </c>
      <c r="B259" s="6" t="s">
        <v>331</v>
      </c>
      <c r="C259" s="7" t="s">
        <v>6</v>
      </c>
    </row>
    <row r="260" s="8" customFormat="true" ht="14.25" hidden="false" customHeight="false" outlineLevel="0" collapsed="false">
      <c r="A260" s="9" t="s">
        <v>332</v>
      </c>
      <c r="B260" s="6" t="s">
        <v>333</v>
      </c>
      <c r="C260" s="7" t="s">
        <v>6</v>
      </c>
    </row>
    <row r="261" s="8" customFormat="true" ht="14.25" hidden="false" customHeight="false" outlineLevel="0" collapsed="false">
      <c r="A261" s="9" t="s">
        <v>334</v>
      </c>
      <c r="B261" s="6" t="s">
        <v>335</v>
      </c>
      <c r="C261" s="7" t="s">
        <v>6</v>
      </c>
    </row>
    <row r="262" s="8" customFormat="true" ht="14.25" hidden="false" customHeight="false" outlineLevel="0" collapsed="false">
      <c r="A262" s="9" t="s">
        <v>336</v>
      </c>
      <c r="B262" s="6" t="s">
        <v>337</v>
      </c>
      <c r="C262" s="7" t="s">
        <v>9</v>
      </c>
    </row>
    <row r="263" s="8" customFormat="true" ht="14.25" hidden="false" customHeight="false" outlineLevel="0" collapsed="false">
      <c r="A263" s="9" t="s">
        <v>338</v>
      </c>
      <c r="B263" s="6" t="s">
        <v>339</v>
      </c>
      <c r="C263" s="7" t="s">
        <v>9</v>
      </c>
    </row>
    <row r="264" s="8" customFormat="true" ht="14.25" hidden="false" customHeight="false" outlineLevel="0" collapsed="false">
      <c r="A264" s="9" t="s">
        <v>340</v>
      </c>
      <c r="B264" s="6" t="s">
        <v>341</v>
      </c>
      <c r="C264" s="7" t="s">
        <v>9</v>
      </c>
    </row>
    <row r="265" s="8" customFormat="true" ht="14.25" hidden="false" customHeight="false" outlineLevel="0" collapsed="false">
      <c r="A265" s="9" t="s">
        <v>342</v>
      </c>
      <c r="B265" s="6" t="s">
        <v>343</v>
      </c>
      <c r="C265" s="7" t="s">
        <v>9</v>
      </c>
    </row>
    <row r="266" s="8" customFormat="true" ht="14.25" hidden="false" customHeight="false" outlineLevel="0" collapsed="false">
      <c r="A266" s="9" t="s">
        <v>344</v>
      </c>
      <c r="B266" s="6" t="s">
        <v>345</v>
      </c>
      <c r="C266" s="7" t="s">
        <v>6</v>
      </c>
    </row>
    <row r="267" s="8" customFormat="true" ht="14.25" hidden="false" customHeight="false" outlineLevel="0" collapsed="false">
      <c r="A267" s="9" t="s">
        <v>346</v>
      </c>
      <c r="B267" s="6" t="s">
        <v>347</v>
      </c>
      <c r="C267" s="7" t="s">
        <v>16</v>
      </c>
    </row>
    <row r="268" s="8" customFormat="true" ht="14.25" hidden="false" customHeight="false" outlineLevel="0" collapsed="false">
      <c r="A268" s="9" t="s">
        <v>348</v>
      </c>
      <c r="B268" s="6" t="s">
        <v>349</v>
      </c>
      <c r="C268" s="7" t="s">
        <v>4</v>
      </c>
    </row>
    <row r="269" s="8" customFormat="true" ht="14.25" hidden="false" customHeight="false" outlineLevel="0" collapsed="false">
      <c r="A269" s="9" t="s">
        <v>350</v>
      </c>
      <c r="B269" s="6" t="s">
        <v>351</v>
      </c>
      <c r="C269" s="7" t="s">
        <v>16</v>
      </c>
    </row>
    <row r="270" s="8" customFormat="true" ht="14.25" hidden="false" customHeight="false" outlineLevel="0" collapsed="false">
      <c r="A270" s="9" t="s">
        <v>352</v>
      </c>
      <c r="B270" s="6" t="s">
        <v>353</v>
      </c>
      <c r="C270" s="7" t="s">
        <v>9</v>
      </c>
    </row>
    <row r="271" s="8" customFormat="true" ht="14.25" hidden="false" customHeight="false" outlineLevel="0" collapsed="false">
      <c r="A271" s="9" t="s">
        <v>354</v>
      </c>
      <c r="B271" s="9" t="s">
        <v>355</v>
      </c>
      <c r="C271" s="7" t="s">
        <v>6</v>
      </c>
    </row>
    <row r="272" s="8" customFormat="true" ht="14.25" hidden="false" customHeight="false" outlineLevel="0" collapsed="false">
      <c r="A272" s="9" t="s">
        <v>356</v>
      </c>
      <c r="B272" s="6" t="s">
        <v>357</v>
      </c>
      <c r="C272" s="7" t="s">
        <v>6</v>
      </c>
    </row>
    <row r="273" s="8" customFormat="true" ht="14.25" hidden="false" customHeight="false" outlineLevel="0" collapsed="false">
      <c r="A273" s="9" t="s">
        <v>358</v>
      </c>
      <c r="B273" s="6" t="s">
        <v>359</v>
      </c>
      <c r="C273" s="7" t="s">
        <v>6</v>
      </c>
    </row>
    <row r="274" s="8" customFormat="true" ht="14.25" hidden="false" customHeight="false" outlineLevel="0" collapsed="false">
      <c r="A274" s="9" t="s">
        <v>360</v>
      </c>
      <c r="B274" s="6" t="s">
        <v>361</v>
      </c>
      <c r="C274" s="7" t="s">
        <v>27</v>
      </c>
    </row>
    <row r="275" s="8" customFormat="true" ht="14.25" hidden="false" customHeight="false" outlineLevel="0" collapsed="false">
      <c r="A275" s="9" t="s">
        <v>362</v>
      </c>
      <c r="B275" s="6" t="s">
        <v>363</v>
      </c>
      <c r="C275" s="7" t="s">
        <v>6</v>
      </c>
    </row>
    <row r="276" s="8" customFormat="true" ht="14.25" hidden="false" customHeight="false" outlineLevel="0" collapsed="false">
      <c r="A276" s="9" t="s">
        <v>364</v>
      </c>
      <c r="B276" s="6" t="s">
        <v>365</v>
      </c>
      <c r="C276" s="7" t="s">
        <v>6</v>
      </c>
    </row>
    <row r="277" s="8" customFormat="true" ht="14.25" hidden="false" customHeight="false" outlineLevel="0" collapsed="false">
      <c r="A277" s="9" t="s">
        <v>366</v>
      </c>
      <c r="B277" s="6" t="s">
        <v>367</v>
      </c>
      <c r="C277" s="7" t="s">
        <v>6</v>
      </c>
    </row>
    <row r="278" s="8" customFormat="true" ht="14.25" hidden="false" customHeight="false" outlineLevel="0" collapsed="false">
      <c r="A278" s="9" t="s">
        <v>368</v>
      </c>
      <c r="B278" s="6" t="s">
        <v>369</v>
      </c>
      <c r="C278" s="7" t="s">
        <v>9</v>
      </c>
    </row>
    <row r="279" s="8" customFormat="true" ht="14.25" hidden="false" customHeight="false" outlineLevel="0" collapsed="false">
      <c r="A279" s="9" t="s">
        <v>370</v>
      </c>
      <c r="B279" s="6" t="s">
        <v>371</v>
      </c>
      <c r="C279" s="7" t="s">
        <v>9</v>
      </c>
    </row>
    <row r="280" s="8" customFormat="true" ht="14.25" hidden="false" customHeight="false" outlineLevel="0" collapsed="false">
      <c r="A280" s="9" t="s">
        <v>372</v>
      </c>
      <c r="B280" s="6" t="s">
        <v>373</v>
      </c>
      <c r="C280" s="7" t="s">
        <v>9</v>
      </c>
    </row>
    <row r="281" s="8" customFormat="true" ht="14.25" hidden="false" customHeight="false" outlineLevel="0" collapsed="false">
      <c r="A281" s="9" t="s">
        <v>374</v>
      </c>
      <c r="B281" s="6" t="s">
        <v>375</v>
      </c>
      <c r="C281" s="7" t="s">
        <v>27</v>
      </c>
    </row>
    <row r="282" s="8" customFormat="true" ht="14.25" hidden="false" customHeight="false" outlineLevel="0" collapsed="false">
      <c r="A282" s="9" t="s">
        <v>376</v>
      </c>
      <c r="B282" s="6" t="s">
        <v>377</v>
      </c>
      <c r="C282" s="7" t="s">
        <v>6</v>
      </c>
    </row>
    <row r="283" s="8" customFormat="true" ht="14.25" hidden="false" customHeight="false" outlineLevel="0" collapsed="false">
      <c r="A283" s="9" t="s">
        <v>378</v>
      </c>
      <c r="B283" s="6" t="s">
        <v>379</v>
      </c>
      <c r="C283" s="7" t="s">
        <v>9</v>
      </c>
    </row>
    <row r="284" s="8" customFormat="true" ht="14.25" hidden="false" customHeight="false" outlineLevel="0" collapsed="false">
      <c r="A284" s="9" t="s">
        <v>380</v>
      </c>
      <c r="B284" s="6" t="s">
        <v>381</v>
      </c>
      <c r="C284" s="7" t="s">
        <v>9</v>
      </c>
    </row>
    <row r="285" s="8" customFormat="true" ht="14.25" hidden="false" customHeight="false" outlineLevel="0" collapsed="false">
      <c r="A285" s="9" t="s">
        <v>382</v>
      </c>
      <c r="B285" s="6" t="s">
        <v>383</v>
      </c>
      <c r="C285" s="7" t="s">
        <v>9</v>
      </c>
    </row>
    <row r="286" s="8" customFormat="true" ht="14.25" hidden="false" customHeight="false" outlineLevel="0" collapsed="false">
      <c r="A286" s="9" t="s">
        <v>384</v>
      </c>
      <c r="B286" s="6" t="s">
        <v>385</v>
      </c>
      <c r="C286" s="7" t="s">
        <v>9</v>
      </c>
    </row>
    <row r="287" s="8" customFormat="true" ht="14.25" hidden="false" customHeight="false" outlineLevel="0" collapsed="false">
      <c r="A287" s="36" t="s">
        <v>386</v>
      </c>
      <c r="B287" s="11" t="s">
        <v>387</v>
      </c>
      <c r="C287" s="12" t="s">
        <v>9</v>
      </c>
    </row>
    <row r="288" s="8" customFormat="true" ht="14.25" hidden="false" customHeight="false" outlineLevel="0" collapsed="false">
      <c r="A288" s="9" t="s">
        <v>388</v>
      </c>
      <c r="B288" s="6" t="s">
        <v>389</v>
      </c>
      <c r="C288" s="7" t="s">
        <v>9</v>
      </c>
    </row>
    <row r="289" s="8" customFormat="true" ht="14.25" hidden="false" customHeight="false" outlineLevel="0" collapsed="false">
      <c r="A289" s="9" t="s">
        <v>390</v>
      </c>
      <c r="B289" s="38" t="s">
        <v>391</v>
      </c>
      <c r="C289" s="39" t="s">
        <v>27</v>
      </c>
    </row>
    <row r="290" s="8" customFormat="true" ht="14.25" hidden="false" customHeight="false" outlineLevel="0" collapsed="false">
      <c r="A290" s="9" t="s">
        <v>392</v>
      </c>
      <c r="B290" s="38" t="s">
        <v>393</v>
      </c>
      <c r="C290" s="7" t="s">
        <v>9</v>
      </c>
    </row>
    <row r="291" s="8" customFormat="true" ht="14.25" hidden="false" customHeight="false" outlineLevel="0" collapsed="false">
      <c r="A291" s="9" t="s">
        <v>394</v>
      </c>
      <c r="B291" s="13" t="s">
        <v>395</v>
      </c>
      <c r="C291" s="7" t="s">
        <v>27</v>
      </c>
    </row>
    <row r="292" s="8" customFormat="true" ht="14.25" hidden="false" customHeight="false" outlineLevel="0" collapsed="false">
      <c r="A292" s="9" t="s">
        <v>396</v>
      </c>
      <c r="B292" s="6" t="s">
        <v>397</v>
      </c>
      <c r="C292" s="7" t="s">
        <v>27</v>
      </c>
    </row>
    <row r="293" s="8" customFormat="true" ht="14.25" hidden="false" customHeight="false" outlineLevel="0" collapsed="false">
      <c r="A293" s="9" t="s">
        <v>398</v>
      </c>
      <c r="B293" s="6" t="s">
        <v>399</v>
      </c>
      <c r="C293" s="7" t="s">
        <v>400</v>
      </c>
      <c r="D293" s="40"/>
      <c r="E293" s="40"/>
    </row>
    <row r="294" s="8" customFormat="true" ht="14.25" hidden="false" customHeight="false" outlineLevel="0" collapsed="false">
      <c r="A294" s="9" t="s">
        <v>401</v>
      </c>
      <c r="B294" s="6" t="s">
        <v>402</v>
      </c>
      <c r="C294" s="7" t="s">
        <v>400</v>
      </c>
      <c r="D294" s="40"/>
      <c r="E294" s="40"/>
    </row>
    <row r="295" s="8" customFormat="true" ht="14.25" hidden="false" customHeight="false" outlineLevel="0" collapsed="false">
      <c r="A295" s="9" t="s">
        <v>403</v>
      </c>
      <c r="B295" s="6" t="s">
        <v>404</v>
      </c>
      <c r="C295" s="7" t="s">
        <v>400</v>
      </c>
      <c r="D295" s="40"/>
      <c r="E295" s="40"/>
    </row>
    <row r="296" s="8" customFormat="true" ht="14.25" hidden="false" customHeight="false" outlineLevel="0" collapsed="false">
      <c r="A296" s="9" t="s">
        <v>405</v>
      </c>
      <c r="B296" s="6" t="s">
        <v>406</v>
      </c>
      <c r="C296" s="7" t="s">
        <v>400</v>
      </c>
      <c r="D296" s="40"/>
      <c r="E296" s="40"/>
    </row>
    <row r="297" s="8" customFormat="true" ht="14.25" hidden="false" customHeight="false" outlineLevel="0" collapsed="false">
      <c r="A297" s="9" t="s">
        <v>407</v>
      </c>
      <c r="B297" s="13" t="s">
        <v>408</v>
      </c>
      <c r="C297" s="7" t="s">
        <v>11</v>
      </c>
      <c r="D297" s="40"/>
      <c r="E297" s="40"/>
    </row>
    <row r="298" s="8" customFormat="true" ht="14.25" hidden="false" customHeight="false" outlineLevel="0" collapsed="false">
      <c r="A298" s="9" t="s">
        <v>409</v>
      </c>
      <c r="B298" s="6" t="s">
        <v>410</v>
      </c>
      <c r="C298" s="7" t="s">
        <v>27</v>
      </c>
    </row>
    <row r="299" s="25" customFormat="true" ht="14.25" hidden="false" customHeight="false" outlineLevel="0" collapsed="false">
      <c r="A299" s="36" t="s">
        <v>411</v>
      </c>
      <c r="B299" s="41" t="s">
        <v>412</v>
      </c>
      <c r="C299" s="12" t="s">
        <v>27</v>
      </c>
      <c r="D299" s="31"/>
    </row>
    <row r="300" s="25" customFormat="true" ht="14.25" hidden="false" customHeight="false" outlineLevel="0" collapsed="false">
      <c r="A300" s="36" t="s">
        <v>413</v>
      </c>
      <c r="B300" s="11" t="s">
        <v>414</v>
      </c>
      <c r="C300" s="12" t="s">
        <v>400</v>
      </c>
      <c r="D300" s="31"/>
    </row>
    <row r="301" s="25" customFormat="true" ht="14.25" hidden="false" customHeight="false" outlineLevel="0" collapsed="false">
      <c r="A301" s="36" t="s">
        <v>415</v>
      </c>
      <c r="B301" s="11" t="s">
        <v>416</v>
      </c>
      <c r="C301" s="12" t="s">
        <v>417</v>
      </c>
      <c r="D301" s="31"/>
    </row>
    <row r="302" s="25" customFormat="true" ht="14.25" hidden="false" customHeight="false" outlineLevel="0" collapsed="false">
      <c r="A302" s="42" t="s">
        <v>418</v>
      </c>
      <c r="B302" s="23" t="s">
        <v>419</v>
      </c>
      <c r="C302" s="24" t="s">
        <v>4</v>
      </c>
      <c r="D302" s="43"/>
      <c r="E302" s="44"/>
      <c r="F302" s="45"/>
    </row>
    <row r="303" s="25" customFormat="true" ht="14.25" hidden="false" customHeight="false" outlineLevel="0" collapsed="false">
      <c r="A303" s="28" t="s">
        <v>420</v>
      </c>
      <c r="B303" s="41" t="s">
        <v>421</v>
      </c>
      <c r="C303" s="46" t="s">
        <v>16</v>
      </c>
      <c r="D303" s="31"/>
      <c r="E303" s="44"/>
      <c r="F303" s="45"/>
    </row>
    <row r="304" s="8" customFormat="true" ht="14.25" hidden="false" customHeight="false" outlineLevel="0" collapsed="false">
      <c r="A304" s="36" t="s">
        <v>422</v>
      </c>
      <c r="B304" s="11" t="s">
        <v>423</v>
      </c>
      <c r="C304" s="12" t="s">
        <v>9</v>
      </c>
    </row>
    <row r="305" s="8" customFormat="true" ht="14.25" hidden="false" customHeight="false" outlineLevel="0" collapsed="false">
      <c r="A305" s="36" t="s">
        <v>424</v>
      </c>
      <c r="B305" s="11" t="s">
        <v>425</v>
      </c>
      <c r="C305" s="12" t="s">
        <v>9</v>
      </c>
    </row>
    <row r="306" s="8" customFormat="true" ht="14.25" hidden="false" customHeight="false" outlineLevel="0" collapsed="false">
      <c r="A306" s="36" t="s">
        <v>426</v>
      </c>
      <c r="B306" s="47" t="s">
        <v>427</v>
      </c>
      <c r="C306" s="46" t="s">
        <v>16</v>
      </c>
    </row>
    <row r="307" s="8" customFormat="true" ht="14.25" hidden="false" customHeight="false" outlineLevel="0" collapsed="false">
      <c r="A307" s="36" t="s">
        <v>428</v>
      </c>
      <c r="B307" s="47" t="s">
        <v>429</v>
      </c>
      <c r="C307" s="46" t="s">
        <v>16</v>
      </c>
    </row>
    <row r="308" s="8" customFormat="true" ht="14.25" hidden="false" customHeight="false" outlineLevel="0" collapsed="false">
      <c r="A308" s="36" t="s">
        <v>430</v>
      </c>
      <c r="B308" s="47" t="s">
        <v>431</v>
      </c>
      <c r="C308" s="46" t="s">
        <v>16</v>
      </c>
    </row>
    <row r="309" s="8" customFormat="true" ht="14.25" hidden="false" customHeight="false" outlineLevel="0" collapsed="false">
      <c r="A309" s="36" t="s">
        <v>432</v>
      </c>
      <c r="B309" s="47" t="s">
        <v>433</v>
      </c>
      <c r="C309" s="46" t="s">
        <v>16</v>
      </c>
    </row>
    <row r="310" s="8" customFormat="true" ht="14.25" hidden="false" customHeight="false" outlineLevel="0" collapsed="false">
      <c r="A310" s="36" t="s">
        <v>434</v>
      </c>
      <c r="B310" s="47" t="s">
        <v>435</v>
      </c>
      <c r="C310" s="46" t="s">
        <v>16</v>
      </c>
    </row>
    <row r="311" s="8" customFormat="true" ht="14.25" hidden="false" customHeight="false" outlineLevel="0" collapsed="false">
      <c r="A311" s="36" t="s">
        <v>436</v>
      </c>
      <c r="B311" s="47" t="s">
        <v>437</v>
      </c>
      <c r="C311" s="46" t="s">
        <v>16</v>
      </c>
    </row>
    <row r="312" s="8" customFormat="true" ht="14.25" hidden="false" customHeight="false" outlineLevel="0" collapsed="false">
      <c r="A312" s="9"/>
      <c r="B312" s="9"/>
      <c r="C312" s="7"/>
    </row>
    <row r="313" s="8" customFormat="true" ht="14.25" hidden="false" customHeight="false" outlineLevel="0" collapsed="false">
      <c r="A313" s="9" t="s">
        <v>438</v>
      </c>
      <c r="B313" s="6" t="s">
        <v>439</v>
      </c>
      <c r="C313" s="7" t="s">
        <v>4</v>
      </c>
    </row>
    <row r="314" s="8" customFormat="true" ht="14.25" hidden="false" customHeight="false" outlineLevel="0" collapsed="false">
      <c r="A314" s="9" t="s">
        <v>440</v>
      </c>
      <c r="B314" s="48" t="s">
        <v>441</v>
      </c>
      <c r="C314" s="39" t="s">
        <v>11</v>
      </c>
    </row>
    <row r="315" s="8" customFormat="true" ht="14.25" hidden="false" customHeight="false" outlineLevel="0" collapsed="false">
      <c r="A315" s="9" t="s">
        <v>442</v>
      </c>
      <c r="B315" s="48" t="s">
        <v>443</v>
      </c>
      <c r="C315" s="39" t="s">
        <v>11</v>
      </c>
    </row>
    <row r="316" s="8" customFormat="true" ht="14.25" hidden="false" customHeight="false" outlineLevel="0" collapsed="false">
      <c r="A316" s="9" t="s">
        <v>444</v>
      </c>
      <c r="B316" s="38" t="s">
        <v>445</v>
      </c>
      <c r="C316" s="39" t="s">
        <v>4</v>
      </c>
    </row>
    <row r="317" s="8" customFormat="true" ht="14.25" hidden="false" customHeight="false" outlineLevel="0" collapsed="false">
      <c r="A317" s="9" t="s">
        <v>446</v>
      </c>
      <c r="B317" s="38" t="s">
        <v>447</v>
      </c>
      <c r="C317" s="39" t="s">
        <v>4</v>
      </c>
    </row>
    <row r="318" s="8" customFormat="true" ht="14.25" hidden="false" customHeight="false" outlineLevel="0" collapsed="false">
      <c r="A318" s="9" t="s">
        <v>448</v>
      </c>
      <c r="B318" s="38" t="s">
        <v>449</v>
      </c>
      <c r="C318" s="39" t="s">
        <v>11</v>
      </c>
    </row>
    <row r="319" s="8" customFormat="true" ht="14.25" hidden="false" customHeight="false" outlineLevel="0" collapsed="false">
      <c r="A319" s="9" t="s">
        <v>450</v>
      </c>
      <c r="B319" s="38" t="s">
        <v>451</v>
      </c>
      <c r="C319" s="39" t="s">
        <v>16</v>
      </c>
    </row>
    <row r="320" s="8" customFormat="true" ht="14.25" hidden="false" customHeight="false" outlineLevel="0" collapsed="false">
      <c r="A320" s="9" t="s">
        <v>452</v>
      </c>
      <c r="B320" s="38" t="s">
        <v>453</v>
      </c>
      <c r="C320" s="39" t="s">
        <v>16</v>
      </c>
    </row>
    <row r="321" s="8" customFormat="true" ht="14.25" hidden="false" customHeight="false" outlineLevel="0" collapsed="false">
      <c r="A321" s="9" t="s">
        <v>454</v>
      </c>
      <c r="B321" s="38" t="s">
        <v>455</v>
      </c>
      <c r="C321" s="39" t="s">
        <v>6</v>
      </c>
    </row>
    <row r="322" s="8" customFormat="true" ht="14.25" hidden="false" customHeight="false" outlineLevel="0" collapsed="false">
      <c r="A322" s="9" t="s">
        <v>456</v>
      </c>
      <c r="B322" s="38" t="s">
        <v>457</v>
      </c>
      <c r="C322" s="39" t="s">
        <v>9</v>
      </c>
    </row>
    <row r="323" s="8" customFormat="true" ht="14.25" hidden="false" customHeight="false" outlineLevel="0" collapsed="false">
      <c r="A323" s="9" t="s">
        <v>458</v>
      </c>
      <c r="B323" s="38" t="s">
        <v>459</v>
      </c>
      <c r="C323" s="39" t="s">
        <v>11</v>
      </c>
    </row>
    <row r="324" s="8" customFormat="true" ht="14.25" hidden="false" customHeight="false" outlineLevel="0" collapsed="false">
      <c r="A324" s="9" t="s">
        <v>460</v>
      </c>
      <c r="B324" s="38" t="s">
        <v>461</v>
      </c>
      <c r="C324" s="39" t="s">
        <v>16</v>
      </c>
    </row>
    <row r="325" s="8" customFormat="true" ht="14.25" hidden="false" customHeight="false" outlineLevel="0" collapsed="false">
      <c r="A325" s="9" t="s">
        <v>462</v>
      </c>
      <c r="B325" s="38" t="s">
        <v>463</v>
      </c>
      <c r="C325" s="39" t="s">
        <v>16</v>
      </c>
    </row>
    <row r="326" s="8" customFormat="true" ht="14.25" hidden="false" customHeight="false" outlineLevel="0" collapsed="false">
      <c r="A326" s="9" t="s">
        <v>464</v>
      </c>
      <c r="B326" s="38" t="s">
        <v>465</v>
      </c>
      <c r="C326" s="39" t="s">
        <v>9</v>
      </c>
    </row>
    <row r="327" s="8" customFormat="true" ht="14.25" hidden="false" customHeight="false" outlineLevel="0" collapsed="false">
      <c r="A327" s="9" t="s">
        <v>466</v>
      </c>
      <c r="B327" s="38" t="s">
        <v>467</v>
      </c>
      <c r="C327" s="39" t="s">
        <v>11</v>
      </c>
    </row>
    <row r="328" s="8" customFormat="true" ht="14.25" hidden="false" customHeight="false" outlineLevel="0" collapsed="false">
      <c r="A328" s="9" t="s">
        <v>468</v>
      </c>
      <c r="B328" s="49" t="s">
        <v>469</v>
      </c>
      <c r="C328" s="50" t="s">
        <v>11</v>
      </c>
    </row>
    <row r="329" s="8" customFormat="true" ht="14.25" hidden="false" customHeight="false" outlineLevel="0" collapsed="false">
      <c r="A329" s="9" t="s">
        <v>470</v>
      </c>
      <c r="B329" s="51" t="s">
        <v>471</v>
      </c>
      <c r="C329" s="50" t="s">
        <v>4</v>
      </c>
    </row>
    <row r="330" s="8" customFormat="true" ht="14.25" hidden="false" customHeight="false" outlineLevel="0" collapsed="false">
      <c r="A330" s="9" t="s">
        <v>472</v>
      </c>
      <c r="B330" s="51" t="s">
        <v>473</v>
      </c>
      <c r="C330" s="50" t="s">
        <v>4</v>
      </c>
    </row>
    <row r="331" s="8" customFormat="true" ht="14.25" hidden="false" customHeight="false" outlineLevel="0" collapsed="false">
      <c r="A331" s="9" t="s">
        <v>474</v>
      </c>
      <c r="B331" s="51" t="s">
        <v>475</v>
      </c>
      <c r="C331" s="50" t="s">
        <v>4</v>
      </c>
    </row>
    <row r="332" s="8" customFormat="true" ht="14.25" hidden="false" customHeight="false" outlineLevel="0" collapsed="false">
      <c r="A332" s="9" t="s">
        <v>476</v>
      </c>
      <c r="B332" s="51" t="s">
        <v>477</v>
      </c>
      <c r="C332" s="50" t="s">
        <v>11</v>
      </c>
    </row>
    <row r="333" s="8" customFormat="true" ht="14.25" hidden="false" customHeight="false" outlineLevel="0" collapsed="false">
      <c r="A333" s="9" t="s">
        <v>478</v>
      </c>
      <c r="B333" s="51" t="s">
        <v>479</v>
      </c>
      <c r="C333" s="50" t="s">
        <v>11</v>
      </c>
    </row>
    <row r="334" s="8" customFormat="true" ht="14.25" hidden="false" customHeight="false" outlineLevel="0" collapsed="false">
      <c r="A334" s="9" t="s">
        <v>480</v>
      </c>
      <c r="B334" s="51" t="s">
        <v>481</v>
      </c>
      <c r="C334" s="50" t="s">
        <v>9</v>
      </c>
    </row>
    <row r="335" s="8" customFormat="true" ht="14.25" hidden="false" customHeight="false" outlineLevel="0" collapsed="false">
      <c r="A335" s="9" t="s">
        <v>482</v>
      </c>
      <c r="B335" s="23" t="s">
        <v>483</v>
      </c>
      <c r="C335" s="50" t="s">
        <v>6</v>
      </c>
    </row>
    <row r="336" s="8" customFormat="true" ht="14.25" hidden="false" customHeight="false" outlineLevel="0" collapsed="false">
      <c r="A336" s="9" t="s">
        <v>484</v>
      </c>
      <c r="B336" s="51" t="s">
        <v>485</v>
      </c>
      <c r="C336" s="50" t="s">
        <v>11</v>
      </c>
    </row>
    <row r="337" s="8" customFormat="true" ht="14.25" hidden="false" customHeight="false" outlineLevel="0" collapsed="false">
      <c r="A337" s="9" t="s">
        <v>486</v>
      </c>
      <c r="B337" s="51" t="s">
        <v>487</v>
      </c>
      <c r="C337" s="50" t="s">
        <v>11</v>
      </c>
    </row>
    <row r="338" s="8" customFormat="true" ht="14.25" hidden="false" customHeight="false" outlineLevel="0" collapsed="false">
      <c r="A338" s="9" t="s">
        <v>488</v>
      </c>
      <c r="B338" s="51" t="s">
        <v>489</v>
      </c>
      <c r="C338" s="50" t="s">
        <v>16</v>
      </c>
    </row>
    <row r="339" s="8" customFormat="true" ht="14.25" hidden="false" customHeight="false" outlineLevel="0" collapsed="false">
      <c r="A339" s="9" t="s">
        <v>490</v>
      </c>
      <c r="B339" s="51" t="s">
        <v>491</v>
      </c>
      <c r="C339" s="50" t="s">
        <v>27</v>
      </c>
    </row>
    <row r="340" s="8" customFormat="true" ht="14.25" hidden="false" customHeight="false" outlineLevel="0" collapsed="false">
      <c r="A340" s="9" t="s">
        <v>492</v>
      </c>
      <c r="B340" s="51" t="s">
        <v>493</v>
      </c>
      <c r="C340" s="50" t="s">
        <v>27</v>
      </c>
    </row>
    <row r="341" s="8" customFormat="true" ht="14.25" hidden="false" customHeight="false" outlineLevel="0" collapsed="false">
      <c r="A341" s="9" t="s">
        <v>494</v>
      </c>
      <c r="B341" s="51" t="s">
        <v>495</v>
      </c>
      <c r="C341" s="50"/>
    </row>
    <row r="342" s="8" customFormat="true" ht="14.25" hidden="false" customHeight="false" outlineLevel="0" collapsed="false">
      <c r="A342" s="9" t="s">
        <v>496</v>
      </c>
      <c r="B342" s="51" t="s">
        <v>497</v>
      </c>
      <c r="C342" s="50"/>
    </row>
    <row r="343" s="8" customFormat="true" ht="14.25" hidden="false" customHeight="false" outlineLevel="0" collapsed="false">
      <c r="A343" s="9" t="s">
        <v>498</v>
      </c>
      <c r="B343" s="51" t="s">
        <v>499</v>
      </c>
      <c r="C343" s="50" t="s">
        <v>6</v>
      </c>
    </row>
    <row r="344" s="8" customFormat="true" ht="14.25" hidden="false" customHeight="false" outlineLevel="0" collapsed="false">
      <c r="A344" s="9" t="s">
        <v>500</v>
      </c>
      <c r="B344" s="51" t="s">
        <v>501</v>
      </c>
      <c r="C344" s="50" t="s">
        <v>11</v>
      </c>
    </row>
    <row r="345" s="8" customFormat="true" ht="14.25" hidden="false" customHeight="false" outlineLevel="0" collapsed="false">
      <c r="A345" s="9" t="s">
        <v>502</v>
      </c>
      <c r="B345" s="51" t="s">
        <v>503</v>
      </c>
      <c r="C345" s="50" t="s">
        <v>27</v>
      </c>
    </row>
    <row r="346" s="8" customFormat="true" ht="14.25" hidden="false" customHeight="false" outlineLevel="0" collapsed="false">
      <c r="A346" s="9" t="s">
        <v>504</v>
      </c>
      <c r="B346" s="51" t="s">
        <v>505</v>
      </c>
      <c r="C346" s="50" t="s">
        <v>4</v>
      </c>
    </row>
    <row r="347" s="8" customFormat="true" ht="14.25" hidden="false" customHeight="false" outlineLevel="0" collapsed="false">
      <c r="A347" s="9" t="s">
        <v>506</v>
      </c>
      <c r="B347" s="51" t="s">
        <v>507</v>
      </c>
      <c r="C347" s="50" t="s">
        <v>6</v>
      </c>
    </row>
    <row r="348" s="8" customFormat="true" ht="14.25" hidden="false" customHeight="false" outlineLevel="0" collapsed="false">
      <c r="A348" s="9" t="s">
        <v>508</v>
      </c>
      <c r="B348" s="51" t="s">
        <v>509</v>
      </c>
      <c r="C348" s="19" t="s">
        <v>4</v>
      </c>
    </row>
    <row r="349" s="8" customFormat="true" ht="14.25" hidden="false" customHeight="false" outlineLevel="0" collapsed="false">
      <c r="A349" s="52" t="s">
        <v>510</v>
      </c>
      <c r="B349" s="18" t="s">
        <v>511</v>
      </c>
      <c r="C349" s="19" t="s">
        <v>11</v>
      </c>
    </row>
    <row r="350" s="8" customFormat="true" ht="14.25" hidden="false" customHeight="false" outlineLevel="0" collapsed="false">
      <c r="A350" s="52" t="s">
        <v>512</v>
      </c>
      <c r="B350" s="18" t="s">
        <v>513</v>
      </c>
      <c r="C350" s="19" t="s">
        <v>11</v>
      </c>
    </row>
    <row r="351" s="8" customFormat="true" ht="14.25" hidden="false" customHeight="false" outlineLevel="0" collapsed="false">
      <c r="A351" s="52" t="s">
        <v>514</v>
      </c>
      <c r="B351" s="18" t="s">
        <v>515</v>
      </c>
      <c r="C351" s="19" t="s">
        <v>11</v>
      </c>
    </row>
    <row r="352" s="8" customFormat="true" ht="14.25" hidden="false" customHeight="false" outlineLevel="0" collapsed="false">
      <c r="A352" s="52" t="s">
        <v>516</v>
      </c>
      <c r="B352" s="18" t="s">
        <v>517</v>
      </c>
      <c r="C352" s="19" t="s">
        <v>16</v>
      </c>
    </row>
    <row r="353" s="8" customFormat="true" ht="14.25" hidden="false" customHeight="false" outlineLevel="0" collapsed="false">
      <c r="A353" s="52" t="s">
        <v>518</v>
      </c>
      <c r="B353" s="18" t="s">
        <v>519</v>
      </c>
      <c r="C353" s="19" t="s">
        <v>11</v>
      </c>
    </row>
    <row r="354" s="8" customFormat="true" ht="14.25" hidden="false" customHeight="false" outlineLevel="0" collapsed="false">
      <c r="A354" s="52" t="s">
        <v>520</v>
      </c>
      <c r="B354" s="18" t="s">
        <v>521</v>
      </c>
      <c r="C354" s="19" t="s">
        <v>6</v>
      </c>
    </row>
    <row r="355" s="8" customFormat="true" ht="14.25" hidden="false" customHeight="false" outlineLevel="0" collapsed="false">
      <c r="A355" s="52" t="s">
        <v>522</v>
      </c>
      <c r="B355" s="18" t="s">
        <v>523</v>
      </c>
      <c r="C355" s="19" t="s">
        <v>6</v>
      </c>
    </row>
    <row r="356" s="8" customFormat="true" ht="14.25" hidden="false" customHeight="false" outlineLevel="0" collapsed="false">
      <c r="A356" s="52" t="s">
        <v>524</v>
      </c>
      <c r="B356" s="18" t="s">
        <v>525</v>
      </c>
      <c r="C356" s="19" t="s">
        <v>11</v>
      </c>
    </row>
    <row r="357" s="8" customFormat="true" ht="14.25" hidden="false" customHeight="false" outlineLevel="0" collapsed="false">
      <c r="A357" s="52" t="s">
        <v>526</v>
      </c>
      <c r="B357" s="18" t="s">
        <v>527</v>
      </c>
      <c r="C357" s="19" t="s">
        <v>6</v>
      </c>
    </row>
    <row r="358" s="8" customFormat="true" ht="14.25" hidden="false" customHeight="false" outlineLevel="0" collapsed="false">
      <c r="A358" s="52" t="s">
        <v>528</v>
      </c>
      <c r="B358" s="18" t="s">
        <v>529</v>
      </c>
      <c r="C358" s="19" t="s">
        <v>16</v>
      </c>
    </row>
    <row r="359" s="8" customFormat="true" ht="14.25" hidden="false" customHeight="false" outlineLevel="0" collapsed="false">
      <c r="A359" s="52" t="s">
        <v>530</v>
      </c>
      <c r="B359" s="18" t="s">
        <v>531</v>
      </c>
      <c r="C359" s="19" t="s">
        <v>16</v>
      </c>
    </row>
    <row r="360" s="8" customFormat="true" ht="14.25" hidden="false" customHeight="false" outlineLevel="0" collapsed="false">
      <c r="A360" s="52" t="s">
        <v>532</v>
      </c>
      <c r="B360" s="18" t="s">
        <v>533</v>
      </c>
      <c r="C360" s="19" t="s">
        <v>27</v>
      </c>
    </row>
    <row r="361" s="8" customFormat="true" ht="14.25" hidden="false" customHeight="false" outlineLevel="0" collapsed="false">
      <c r="A361" s="52" t="s">
        <v>534</v>
      </c>
      <c r="B361" s="18" t="s">
        <v>535</v>
      </c>
      <c r="C361" s="19" t="s">
        <v>6</v>
      </c>
    </row>
    <row r="362" s="8" customFormat="true" ht="14.25" hidden="false" customHeight="false" outlineLevel="0" collapsed="false">
      <c r="A362" s="52" t="s">
        <v>536</v>
      </c>
      <c r="B362" s="13" t="s">
        <v>537</v>
      </c>
      <c r="C362" s="50" t="s">
        <v>4</v>
      </c>
    </row>
    <row r="363" s="8" customFormat="true" ht="14.25" hidden="false" customHeight="false" outlineLevel="0" collapsed="false">
      <c r="A363" s="52" t="s">
        <v>538</v>
      </c>
      <c r="B363" s="51" t="s">
        <v>539</v>
      </c>
      <c r="C363" s="50" t="s">
        <v>11</v>
      </c>
    </row>
    <row r="364" s="8" customFormat="true" ht="14.25" hidden="false" customHeight="false" outlineLevel="0" collapsed="false">
      <c r="A364" s="52" t="s">
        <v>540</v>
      </c>
      <c r="B364" s="18" t="s">
        <v>541</v>
      </c>
      <c r="C364" s="50" t="s">
        <v>27</v>
      </c>
    </row>
    <row r="365" s="8" customFormat="true" ht="14.25" hidden="false" customHeight="false" outlineLevel="0" collapsed="false">
      <c r="A365" s="52" t="s">
        <v>542</v>
      </c>
      <c r="B365" s="18" t="s">
        <v>543</v>
      </c>
      <c r="C365" s="50" t="s">
        <v>11</v>
      </c>
    </row>
    <row r="366" s="8" customFormat="true" ht="14.25" hidden="false" customHeight="false" outlineLevel="0" collapsed="false">
      <c r="A366" s="52" t="s">
        <v>544</v>
      </c>
      <c r="B366" s="18" t="s">
        <v>545</v>
      </c>
      <c r="C366" s="50" t="s">
        <v>11</v>
      </c>
    </row>
    <row r="367" s="8" customFormat="true" ht="14.25" hidden="false" customHeight="false" outlineLevel="0" collapsed="false">
      <c r="A367" s="52" t="s">
        <v>546</v>
      </c>
      <c r="B367" s="18" t="s">
        <v>547</v>
      </c>
      <c r="C367" s="50" t="s">
        <v>11</v>
      </c>
    </row>
    <row r="368" s="8" customFormat="true" ht="14.25" hidden="false" customHeight="false" outlineLevel="0" collapsed="false">
      <c r="A368" s="52" t="s">
        <v>548</v>
      </c>
      <c r="B368" s="18" t="s">
        <v>549</v>
      </c>
      <c r="C368" s="50" t="s">
        <v>4</v>
      </c>
    </row>
    <row r="369" s="8" customFormat="true" ht="14.25" hidden="false" customHeight="false" outlineLevel="0" collapsed="false">
      <c r="A369" s="52" t="s">
        <v>550</v>
      </c>
      <c r="B369" s="18" t="s">
        <v>551</v>
      </c>
      <c r="C369" s="50" t="s">
        <v>4</v>
      </c>
    </row>
    <row r="370" s="8" customFormat="true" ht="14.25" hidden="false" customHeight="false" outlineLevel="0" collapsed="false">
      <c r="A370" s="52" t="s">
        <v>552</v>
      </c>
      <c r="B370" s="18" t="s">
        <v>553</v>
      </c>
      <c r="C370" s="50" t="s">
        <v>6</v>
      </c>
    </row>
    <row r="371" s="8" customFormat="true" ht="14.25" hidden="false" customHeight="false" outlineLevel="0" collapsed="false">
      <c r="A371" s="52" t="s">
        <v>554</v>
      </c>
      <c r="B371" s="18" t="s">
        <v>555</v>
      </c>
      <c r="C371" s="19" t="s">
        <v>27</v>
      </c>
    </row>
    <row r="372" s="8" customFormat="true" ht="14.25" hidden="false" customHeight="false" outlineLevel="0" collapsed="false">
      <c r="A372" s="52" t="s">
        <v>556</v>
      </c>
      <c r="B372" s="51" t="s">
        <v>557</v>
      </c>
      <c r="C372" s="50" t="s">
        <v>27</v>
      </c>
    </row>
    <row r="373" s="8" customFormat="true" ht="14.25" hidden="false" customHeight="false" outlineLevel="0" collapsed="false">
      <c r="A373" s="52" t="s">
        <v>558</v>
      </c>
      <c r="B373" s="51" t="s">
        <v>419</v>
      </c>
      <c r="C373" s="50" t="s">
        <v>4</v>
      </c>
    </row>
    <row r="374" s="8" customFormat="true" ht="14.25" hidden="false" customHeight="false" outlineLevel="0" collapsed="false">
      <c r="A374" s="52" t="s">
        <v>559</v>
      </c>
      <c r="B374" s="18" t="s">
        <v>560</v>
      </c>
      <c r="C374" s="50" t="s">
        <v>11</v>
      </c>
    </row>
    <row r="375" s="8" customFormat="true" ht="14.25" hidden="false" customHeight="false" outlineLevel="0" collapsed="false">
      <c r="A375" s="52" t="s">
        <v>561</v>
      </c>
      <c r="B375" s="20" t="s">
        <v>562</v>
      </c>
      <c r="C375" s="53" t="s">
        <v>9</v>
      </c>
    </row>
    <row r="376" s="8" customFormat="true" ht="14.25" hidden="false" customHeight="false" outlineLevel="0" collapsed="false">
      <c r="A376" s="52" t="s">
        <v>563</v>
      </c>
      <c r="B376" s="20" t="s">
        <v>564</v>
      </c>
      <c r="C376" s="53" t="s">
        <v>11</v>
      </c>
    </row>
    <row r="377" s="8" customFormat="true" ht="14.25" hidden="false" customHeight="false" outlineLevel="0" collapsed="false">
      <c r="A377" s="52" t="s">
        <v>565</v>
      </c>
      <c r="B377" s="20" t="s">
        <v>566</v>
      </c>
      <c r="C377" s="53" t="s">
        <v>11</v>
      </c>
    </row>
    <row r="378" s="8" customFormat="true" ht="14.25" hidden="false" customHeight="false" outlineLevel="0" collapsed="false">
      <c r="A378" s="52" t="s">
        <v>567</v>
      </c>
      <c r="B378" s="13" t="s">
        <v>568</v>
      </c>
      <c r="C378" s="54" t="s">
        <v>27</v>
      </c>
    </row>
    <row r="379" s="8" customFormat="true" ht="14.25" hidden="false" customHeight="false" outlineLevel="0" collapsed="false">
      <c r="A379" s="52" t="s">
        <v>569</v>
      </c>
      <c r="B379" s="13" t="s">
        <v>570</v>
      </c>
      <c r="C379" s="54" t="s">
        <v>27</v>
      </c>
    </row>
    <row r="380" s="8" customFormat="true" ht="14.25" hidden="false" customHeight="false" outlineLevel="0" collapsed="false">
      <c r="A380" s="52" t="s">
        <v>571</v>
      </c>
      <c r="B380" s="41" t="s">
        <v>572</v>
      </c>
      <c r="C380" s="53" t="s">
        <v>11</v>
      </c>
    </row>
    <row r="381" s="8" customFormat="true" ht="14.25" hidden="false" customHeight="false" outlineLevel="0" collapsed="false">
      <c r="A381" s="52" t="s">
        <v>573</v>
      </c>
      <c r="B381" s="41" t="s">
        <v>574</v>
      </c>
      <c r="C381" s="55" t="s">
        <v>6</v>
      </c>
    </row>
    <row r="382" s="25" customFormat="true" ht="14.25" hidden="false" customHeight="false" outlineLevel="0" collapsed="false">
      <c r="A382" s="56" t="s">
        <v>575</v>
      </c>
      <c r="B382" s="41" t="s">
        <v>576</v>
      </c>
      <c r="C382" s="55" t="s">
        <v>11</v>
      </c>
      <c r="D382" s="31"/>
    </row>
    <row r="383" customFormat="false" ht="14.25" hidden="false" customHeight="false" outlineLevel="0" collapsed="false">
      <c r="A383" s="56" t="s">
        <v>577</v>
      </c>
      <c r="B383" s="13" t="s">
        <v>578</v>
      </c>
      <c r="C383" s="55" t="s">
        <v>11</v>
      </c>
    </row>
    <row r="384" s="31" customFormat="true" ht="14.25" hidden="false" customHeight="false" outlineLevel="0" collapsed="false">
      <c r="A384" s="56" t="s">
        <v>579</v>
      </c>
      <c r="B384" s="41" t="s">
        <v>580</v>
      </c>
      <c r="C384" s="46" t="s">
        <v>4</v>
      </c>
    </row>
    <row r="385" s="31" customFormat="true" ht="14.25" hidden="false" customHeight="false" outlineLevel="0" collapsed="false">
      <c r="A385" s="56" t="s">
        <v>581</v>
      </c>
      <c r="B385" s="41" t="s">
        <v>582</v>
      </c>
      <c r="C385" s="46" t="s">
        <v>27</v>
      </c>
    </row>
    <row r="386" customFormat="false" ht="14.25" hidden="false" customHeight="false" outlineLevel="0" collapsed="false">
      <c r="A386" s="56" t="s">
        <v>583</v>
      </c>
      <c r="B386" s="41" t="s">
        <v>584</v>
      </c>
      <c r="C386" s="46" t="s">
        <v>6</v>
      </c>
    </row>
    <row r="387" customFormat="false" ht="14.25" hidden="false" customHeight="false" outlineLevel="0" collapsed="false">
      <c r="A387" s="56" t="s">
        <v>585</v>
      </c>
      <c r="B387" s="41" t="s">
        <v>586</v>
      </c>
      <c r="C387" s="46" t="s">
        <v>11</v>
      </c>
    </row>
    <row r="388" customFormat="false" ht="14.25" hidden="false" customHeight="false" outlineLevel="0" collapsed="false">
      <c r="A388" s="56" t="s">
        <v>587</v>
      </c>
      <c r="B388" s="41" t="s">
        <v>588</v>
      </c>
      <c r="C388" s="46" t="s">
        <v>6</v>
      </c>
    </row>
    <row r="389" customFormat="false" ht="14.25" hidden="false" customHeight="false" outlineLevel="0" collapsed="false">
      <c r="A389" s="56" t="s">
        <v>589</v>
      </c>
      <c r="B389" s="41" t="s">
        <v>590</v>
      </c>
      <c r="C389" s="46" t="s">
        <v>27</v>
      </c>
    </row>
    <row r="390" customFormat="false" ht="14.25" hidden="false" customHeight="false" outlineLevel="0" collapsed="false">
      <c r="A390" s="56" t="s">
        <v>591</v>
      </c>
      <c r="B390" s="13" t="s">
        <v>592</v>
      </c>
      <c r="C390" s="46" t="s">
        <v>6</v>
      </c>
    </row>
    <row r="391" customFormat="false" ht="14.25" hidden="false" customHeight="false" outlineLevel="0" collapsed="false">
      <c r="A391" s="56" t="s">
        <v>593</v>
      </c>
      <c r="B391" s="13" t="s">
        <v>594</v>
      </c>
      <c r="C391" s="46" t="s">
        <v>27</v>
      </c>
    </row>
    <row r="392" customFormat="false" ht="14.25" hidden="false" customHeight="false" outlineLevel="0" collapsed="false">
      <c r="A392" s="57" t="s">
        <v>595</v>
      </c>
      <c r="B392" s="13" t="s">
        <v>596</v>
      </c>
      <c r="C392" s="57" t="s">
        <v>16</v>
      </c>
    </row>
    <row r="393" customFormat="false" ht="14.25" hidden="false" customHeight="false" outlineLevel="0" collapsed="false">
      <c r="A393" s="57" t="s">
        <v>597</v>
      </c>
      <c r="B393" s="13" t="s">
        <v>598</v>
      </c>
      <c r="C393" s="57" t="s">
        <v>11</v>
      </c>
    </row>
    <row r="394" customFormat="false" ht="14.25" hidden="false" customHeight="false" outlineLevel="0" collapsed="false">
      <c r="A394" s="28" t="s">
        <v>599</v>
      </c>
      <c r="B394" s="41" t="s">
        <v>600</v>
      </c>
      <c r="C394" s="28" t="s">
        <v>4</v>
      </c>
    </row>
    <row r="395" customFormat="false" ht="14.25" hidden="false" customHeight="false" outlineLevel="0" collapsed="false">
      <c r="A395" s="28" t="s">
        <v>601</v>
      </c>
      <c r="B395" s="41" t="s">
        <v>602</v>
      </c>
      <c r="C395" s="46" t="s">
        <v>603</v>
      </c>
    </row>
    <row r="396" s="31" customFormat="true" ht="14.25" hidden="false" customHeight="false" outlineLevel="0" collapsed="false">
      <c r="A396" s="28" t="s">
        <v>604</v>
      </c>
      <c r="B396" s="20" t="s">
        <v>605</v>
      </c>
      <c r="C396" s="56" t="s">
        <v>16</v>
      </c>
    </row>
    <row r="397" s="31" customFormat="true" ht="14.25" hidden="false" customHeight="false" outlineLevel="0" collapsed="false">
      <c r="A397" s="28" t="s">
        <v>606</v>
      </c>
      <c r="B397" s="41" t="s">
        <v>607</v>
      </c>
      <c r="C397" s="56" t="s">
        <v>11</v>
      </c>
    </row>
    <row r="398" customFormat="false" ht="14.25" hidden="false" customHeight="false" outlineLevel="0" collapsed="false">
      <c r="A398" s="28" t="s">
        <v>608</v>
      </c>
      <c r="B398" s="41" t="s">
        <v>451</v>
      </c>
      <c r="C398" s="56" t="s">
        <v>16</v>
      </c>
    </row>
    <row r="399" customFormat="false" ht="14.25" hidden="false" customHeight="false" outlineLevel="0" collapsed="false">
      <c r="A399" s="28" t="s">
        <v>609</v>
      </c>
      <c r="B399" s="41" t="s">
        <v>610</v>
      </c>
      <c r="C399" s="56" t="s">
        <v>16</v>
      </c>
    </row>
    <row r="400" customFormat="false" ht="14.25" hidden="false" customHeight="false" outlineLevel="0" collapsed="false">
      <c r="A400" s="28" t="s">
        <v>611</v>
      </c>
      <c r="B400" s="41" t="s">
        <v>612</v>
      </c>
      <c r="C400" s="56" t="s">
        <v>16</v>
      </c>
    </row>
    <row r="401" customFormat="false" ht="14.25" hidden="false" customHeight="false" outlineLevel="0" collapsed="false">
      <c r="A401" s="28" t="s">
        <v>613</v>
      </c>
      <c r="B401" s="41" t="s">
        <v>614</v>
      </c>
      <c r="C401" s="56" t="s">
        <v>16</v>
      </c>
    </row>
  </sheetData>
  <autoFilter ref="A1:D401"/>
  <conditionalFormatting sqref="A108">
    <cfRule type="expression" priority="2" aboveAverage="0" equalAverage="0" bottom="0" percent="0" rank="0" text="" dxfId="4">
      <formula>AND(COUNTIF($A$108,A108)&gt;1,NOT(ISBLANK(A108)))</formula>
    </cfRule>
  </conditionalFormatting>
  <conditionalFormatting sqref="B385">
    <cfRule type="expression" priority="3" aboveAverage="0" equalAverage="0" bottom="0" percent="0" rank="0" text="" dxfId="5">
      <formula>AND(COUNTIF($B$385,B385)&gt;1,NOT(ISBLANK(B385)))</formula>
    </cfRule>
  </conditionalFormatting>
  <conditionalFormatting sqref="B395">
    <cfRule type="expression" priority="4" aboveAverage="0" equalAverage="0" bottom="0" percent="0" rank="0" text="" dxfId="6">
      <formula>AND(COUNTIF($B$395,B395)&gt;1,NOT(ISBLANK(B395)))</formula>
    </cfRule>
  </conditionalFormatting>
  <conditionalFormatting sqref="A173:A191">
    <cfRule type="expression" priority="5" aboveAverage="0" equalAverage="0" bottom="0" percent="0" rank="0" text="" dxfId="7">
      <formula>AND(COUNTIF($A$173:$A$191,A173)&gt;1,NOT(ISBLANK(A173)))</formula>
    </cfRule>
  </conditionalFormatting>
  <conditionalFormatting sqref="A303:A312">
    <cfRule type="expression" priority="6" aboveAverage="0" equalAverage="0" bottom="0" percent="0" rank="0" text="" dxfId="8">
      <formula>AND(COUNTIF($A$303:$A$312,A303)&gt;1,NOT(ISBLANK(A303)))</formula>
    </cfRule>
  </conditionalFormatting>
  <conditionalFormatting sqref="B303:B312">
    <cfRule type="expression" priority="7" aboveAverage="0" equalAverage="0" bottom="0" percent="0" rank="0" text="" dxfId="9">
      <formula>AND(COUNTIF($B$303:$B$312,B303)&gt;1,NOT(ISBLANK(B303)))</formula>
    </cfRule>
  </conditionalFormatting>
  <conditionalFormatting sqref="B397:B401">
    <cfRule type="expression" priority="8" aboveAverage="0" equalAverage="0" bottom="0" percent="0" rank="0" text="" dxfId="10">
      <formula>AND(COUNTIF($B$397:$B$401,B397)&gt;1,NOT(ISBLANK(B397)))</formula>
    </cfRule>
  </conditionalFormatting>
  <conditionalFormatting sqref="A1 A227:A301 A313:A391 A396:A65536">
    <cfRule type="expression" priority="9" aboveAverage="0" equalAverage="0" bottom="0" percent="0" rank="0" text="" dxfId="11">
      <formula>AND(COUNTIF($A$1,A1)+COUNTIF($A$227:$A$301,A1)+COUNTIF($A$313:$A$391,A1)+COUNTIF($A$396:$A$65536,A1)&gt;1,NOT(ISBLANK(A1)))</formula>
    </cfRule>
  </conditionalFormatting>
  <conditionalFormatting sqref="B1:B146 B313:B384 B227:B296 B298:B301 B386:B391 B396 B402:B65536">
    <cfRule type="expression" priority="10" aboveAverage="0" equalAverage="0" bottom="0" percent="0" rank="0" text="" dxfId="12">
      <formula>AND(COUNTIF($B$1:$B$146,B1)+COUNTIF($B$313:$B$384,B1)+COUNTIF($B$227:$B$296,B1)+COUNTIF($B$298:$B$301,B1)+COUNTIF($B$386:$B$391,B1)+COUNTIF($B$396,B1)+COUNTIF($B$402:$B$65536,B1)&gt;1,NOT(ISBLANK(B1)))</formula>
    </cfRule>
  </conditionalFormatting>
  <conditionalFormatting sqref="A2:A107 A109:A170">
    <cfRule type="expression" priority="11" aboveAverage="0" equalAverage="0" bottom="0" percent="0" rank="0" text="" dxfId="13">
      <formula>AND(COUNTIF($A$2:$A$107,A2)+COUNTIF($A$109:$A$170,A2)&gt;1,NOT(ISBLANK(A2)))</formula>
    </cfRule>
  </conditionalFormatting>
  <conditionalFormatting sqref="B147:B170 B302">
    <cfRule type="expression" priority="12" aboveAverage="0" equalAverage="0" bottom="0" percent="0" rank="0" text="" dxfId="14">
      <formula>AND(COUNTIF($B$147:$B$170,B147)+COUNTIF($B$302,B147)&gt;1,NOT(ISBLANK(B147)))</formula>
    </cfRule>
  </conditionalFormatting>
  <conditionalFormatting sqref="A392:C394 A395">
    <cfRule type="expression" priority="13" aboveAverage="0" equalAverage="0" bottom="0" percent="0" rank="0" text="" dxfId="15">
      <formula>AND(COUNTIF($A$392:$C$394,A392)+COUNTIF($A$395,A392)&gt;1,NOT(ISBLANK(A3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3:05:35Z</dcterms:created>
  <dc:creator>微软用户</dc:creator>
  <dc:description/>
  <dc:language>en-US</dc:language>
  <cp:lastModifiedBy>海霞</cp:lastModifiedBy>
  <dcterms:modified xsi:type="dcterms:W3CDTF">2025-03-28T00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03EBEAF364C85BF16F8B6C8BE89B1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